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40">
  <si>
    <t xml:space="preserve">ADMINISTRACION CENTRAL</t>
  </si>
  <si>
    <t xml:space="preserve">EJECUCION PRESUPUESTAL CONSOLIDADA</t>
  </si>
  <si>
    <t xml:space="preserve">DE 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itulos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499</t>
  </si>
  <si>
    <t xml:space="preserve">Otros Gast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ia Metropolit.</t>
  </si>
  <si>
    <t xml:space="preserve">7307</t>
  </si>
  <si>
    <t xml:space="preserve">Registraduria Nacional-Registraduria Distr.</t>
  </si>
  <si>
    <t xml:space="preserve">7308</t>
  </si>
  <si>
    <t xml:space="preserve">Contralori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5</t>
  </si>
  <si>
    <t xml:space="preserve">Corporación la Candelaria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Fondo Financiero Distrital de Salud</t>
  </si>
  <si>
    <t xml:space="preserve">9222</t>
  </si>
  <si>
    <t xml:space="preserve">Jardín Botánico Jose Celestino Mutis</t>
  </si>
  <si>
    <t xml:space="preserve">9223</t>
  </si>
  <si>
    <t xml:space="preserve">9225</t>
  </si>
  <si>
    <t xml:space="preserve">Contraloría Distrital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3</t>
  </si>
  <si>
    <t xml:space="preserve">94</t>
  </si>
  <si>
    <t xml:space="preserve">DEFICIT COMPROM.VIGENCIA ANTERI.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28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7.28"/>
    <col collapsed="false" customWidth="true" hidden="false" outlineLevel="0" max="11" min="11" style="0" width="14.28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2"/>
      <c r="J5" s="5" t="s">
        <v>5</v>
      </c>
      <c r="K5" s="5" t="s">
        <v>7</v>
      </c>
      <c r="L5" s="6" t="s">
        <v>5</v>
      </c>
      <c r="M5" s="5" t="s">
        <v>8</v>
      </c>
    </row>
    <row r="6" customFormat="false" ht="14.6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11" t="s">
        <v>17</v>
      </c>
      <c r="J6" s="9" t="s">
        <v>16</v>
      </c>
      <c r="K6" s="9" t="s">
        <v>18</v>
      </c>
      <c r="L6" s="10" t="s">
        <v>16</v>
      </c>
      <c r="M6" s="9" t="s">
        <v>4</v>
      </c>
    </row>
    <row r="7" customFormat="false" ht="14.65" hidden="false" customHeight="false" outlineLevel="0" collapsed="false">
      <c r="A7" s="12" t="s">
        <v>19</v>
      </c>
      <c r="B7" s="13" t="s">
        <v>20</v>
      </c>
      <c r="C7" s="14" t="n">
        <v>414930410.4</v>
      </c>
      <c r="D7" s="15" t="n">
        <v>25080027.7</v>
      </c>
      <c r="E7" s="14" t="n">
        <v>440010438.1</v>
      </c>
      <c r="F7" s="16" t="n">
        <f aca="false">IF(OR(E7=0,E$181=0),0,E7/E$181)*100</f>
        <v>28.0040364139451</v>
      </c>
      <c r="G7" s="14" t="n">
        <v>381253219.1</v>
      </c>
      <c r="H7" s="16" t="n">
        <f aca="false">IF(OR(G7=0,E7=0),0,G7/E7)*100</f>
        <v>86.6464033776748</v>
      </c>
      <c r="I7" s="14" t="n">
        <v>23695210.5</v>
      </c>
      <c r="J7" s="16" t="n">
        <f aca="false">IF(OR(I7=0,E7=0),0,I7/E7)*100</f>
        <v>5.38514736203027</v>
      </c>
      <c r="K7" s="14" t="n">
        <f aca="false">SUM(G7+I7)</f>
        <v>404948429.6</v>
      </c>
      <c r="L7" s="16" t="n">
        <f aca="false">IF(OR(K7=0,E7=0),0,K7/E7)*100</f>
        <v>92.0315507397051</v>
      </c>
      <c r="M7" s="17" t="n">
        <f aca="false">SUM(E7-K7)</f>
        <v>35062008.4999999</v>
      </c>
    </row>
    <row r="8" customFormat="false" ht="14.65" hidden="false" customHeight="false" outlineLevel="0" collapsed="false">
      <c r="A8" s="18" t="s">
        <v>21</v>
      </c>
      <c r="B8" s="19" t="s">
        <v>22</v>
      </c>
      <c r="C8" s="20" t="n">
        <v>210970265.1</v>
      </c>
      <c r="D8" s="21" t="n">
        <v>6815969</v>
      </c>
      <c r="E8" s="20" t="n">
        <v>217786234.1</v>
      </c>
      <c r="F8" s="22" t="n">
        <f aca="false">IF(OR(E8=0,E$181=0),0,E8/E$181)*100</f>
        <v>13.8607930678369</v>
      </c>
      <c r="G8" s="20" t="n">
        <v>181965190</v>
      </c>
      <c r="H8" s="22" t="n">
        <f aca="false">IF(OR(G8=0,E8=0),0,G8/E8)*100</f>
        <v>83.5522000515642</v>
      </c>
      <c r="I8" s="20" t="n">
        <v>16912107.5</v>
      </c>
      <c r="J8" s="22" t="n">
        <f aca="false">IF(OR(I8=0,E8=0),0,I8/E8)*100</f>
        <v>7.76546211466907</v>
      </c>
      <c r="K8" s="23" t="n">
        <f aca="false">SUM(G8+I8)</f>
        <v>198877297.5</v>
      </c>
      <c r="L8" s="22" t="n">
        <f aca="false">IF(OR(K8=0,E8=0),0,K8/E8)*100</f>
        <v>91.3176621662333</v>
      </c>
      <c r="M8" s="24" t="n">
        <f aca="false">SUM(E8-K8)</f>
        <v>18908936.6</v>
      </c>
    </row>
    <row r="9" customFormat="false" ht="14.65" hidden="false" customHeight="false" outlineLevel="0" collapsed="false">
      <c r="A9" s="18" t="s">
        <v>23</v>
      </c>
      <c r="B9" s="19" t="s">
        <v>24</v>
      </c>
      <c r="C9" s="20" t="n">
        <v>136909440.4</v>
      </c>
      <c r="D9" s="21" t="n">
        <v>1868603.2</v>
      </c>
      <c r="E9" s="20" t="n">
        <v>138778043.6</v>
      </c>
      <c r="F9" s="22" t="n">
        <f aca="false">IF(OR(E9=0,E$181=0),0,E9/E$181)*100</f>
        <v>8.83239362050593</v>
      </c>
      <c r="G9" s="20" t="n">
        <v>125937518.6</v>
      </c>
      <c r="H9" s="22" t="n">
        <f aca="false">IF(OR(G9=0,E9=0),0,G9/E9)*100</f>
        <v>90.7474376587911</v>
      </c>
      <c r="I9" s="20" t="n">
        <v>2577342.4</v>
      </c>
      <c r="J9" s="22" t="n">
        <f aca="false">IF(OR(I9=0,E9=0),0,I9/E9)*100</f>
        <v>1.85716870849446</v>
      </c>
      <c r="K9" s="23" t="n">
        <f aca="false">SUM(G9+I9)</f>
        <v>128514861</v>
      </c>
      <c r="L9" s="22" t="n">
        <f aca="false">IF(OR(K9=0,E9=0),0,K9/E9)*100</f>
        <v>92.6046063672856</v>
      </c>
      <c r="M9" s="24" t="n">
        <f aca="false">SUM(E9-K9)</f>
        <v>10263182.6</v>
      </c>
    </row>
    <row r="10" customFormat="false" ht="14.65" hidden="false" customHeight="false" outlineLevel="0" collapsed="false">
      <c r="A10" s="25" t="s">
        <v>25</v>
      </c>
      <c r="B10" s="26" t="s">
        <v>26</v>
      </c>
      <c r="C10" s="27" t="n">
        <v>50923825.2</v>
      </c>
      <c r="D10" s="28" t="n">
        <v>7595915</v>
      </c>
      <c r="E10" s="27" t="n">
        <v>58519740.2</v>
      </c>
      <c r="F10" s="29" t="n">
        <f aca="false">IF(OR(E10=0,E$181=0),0,E10/E$181)*100</f>
        <v>3.72443195341417</v>
      </c>
      <c r="G10" s="27" t="n">
        <v>55862522</v>
      </c>
      <c r="H10" s="29" t="n">
        <f aca="false">IF(OR(G10=0,E10=0),0,G10/E10)*100</f>
        <v>95.4592788844951</v>
      </c>
      <c r="I10" s="27" t="n">
        <v>245.2</v>
      </c>
      <c r="J10" s="29" t="n">
        <f aca="false">IF(OR(I10=0,E10=0),0,I10/E10)*100</f>
        <v>0.000419003910752153</v>
      </c>
      <c r="K10" s="30" t="n">
        <f aca="false">SUM(G10+I10)</f>
        <v>55862767.2</v>
      </c>
      <c r="L10" s="29" t="n">
        <f aca="false">IF(OR(K10=0,E10=0),0,K10/E10)*100</f>
        <v>95.4596978884059</v>
      </c>
      <c r="M10" s="31" t="n">
        <f aca="false">SUM(E10-K10)</f>
        <v>2656973</v>
      </c>
    </row>
    <row r="11" customFormat="false" ht="14.65" hidden="false" customHeight="false" outlineLevel="0" collapsed="false">
      <c r="A11" s="25" t="s">
        <v>27</v>
      </c>
      <c r="B11" s="26" t="s">
        <v>28</v>
      </c>
      <c r="C11" s="27" t="n">
        <v>731332.4</v>
      </c>
      <c r="D11" s="28" t="n">
        <v>1394984.3</v>
      </c>
      <c r="E11" s="27" t="n">
        <v>2126316.7</v>
      </c>
      <c r="F11" s="29" t="n">
        <f aca="false">IF(OR(E11=0,E$181=0),0,E11/E$181)*100</f>
        <v>0.135327358486089</v>
      </c>
      <c r="G11" s="27" t="n">
        <v>2062297.4</v>
      </c>
      <c r="H11" s="29" t="n">
        <f aca="false">IF(OR(G11=0,E11=0),0,G11/E11)*100</f>
        <v>96.989192625915</v>
      </c>
      <c r="I11" s="32"/>
      <c r="J11" s="29" t="n">
        <f aca="false">IF(OR(I11=0,E11=0),0,I11/E11)*100</f>
        <v>0</v>
      </c>
      <c r="K11" s="30" t="n">
        <f aca="false">SUM(G11+I11)</f>
        <v>2062297.4</v>
      </c>
      <c r="L11" s="29" t="n">
        <f aca="false">IF(OR(K11=0,E11=0),0,K11/E11)*100</f>
        <v>96.989192625915</v>
      </c>
      <c r="M11" s="31" t="n">
        <f aca="false">SUM(E11-K11)</f>
        <v>64019.3000000003</v>
      </c>
    </row>
    <row r="12" customFormat="false" ht="14.65" hidden="false" customHeight="false" outlineLevel="0" collapsed="false">
      <c r="A12" s="25" t="s">
        <v>29</v>
      </c>
      <c r="B12" s="26" t="s">
        <v>30</v>
      </c>
      <c r="C12" s="27" t="n">
        <v>6941042.6</v>
      </c>
      <c r="D12" s="28" t="n">
        <v>-309686.1</v>
      </c>
      <c r="E12" s="27" t="n">
        <v>6631356.5</v>
      </c>
      <c r="F12" s="29" t="n">
        <f aca="false">IF(OR(E12=0,E$181=0),0,E12/E$181)*100</f>
        <v>0.422046235316006</v>
      </c>
      <c r="G12" s="27" t="n">
        <v>6621663.1</v>
      </c>
      <c r="H12" s="29" t="n">
        <f aca="false">IF(OR(G12=0,E12=0),0,G12/E12)*100</f>
        <v>99.8538247792891</v>
      </c>
      <c r="I12" s="32"/>
      <c r="J12" s="29" t="n">
        <f aca="false">IF(OR(I12=0,E12=0),0,I12/E12)*100</f>
        <v>0</v>
      </c>
      <c r="K12" s="30" t="n">
        <f aca="false">SUM(G12+I12)</f>
        <v>6621663.1</v>
      </c>
      <c r="L12" s="29" t="n">
        <f aca="false">IF(OR(K12=0,E12=0),0,K12/E12)*100</f>
        <v>99.8538247792891</v>
      </c>
      <c r="M12" s="31" t="n">
        <f aca="false">SUM(E12-K12)</f>
        <v>9693.40000000037</v>
      </c>
    </row>
    <row r="13" customFormat="false" ht="14.65" hidden="false" customHeight="false" outlineLevel="0" collapsed="false">
      <c r="A13" s="25" t="s">
        <v>31</v>
      </c>
      <c r="B13" s="26" t="s">
        <v>32</v>
      </c>
      <c r="C13" s="27" t="n">
        <v>1819195.4</v>
      </c>
      <c r="D13" s="28" t="n">
        <v>833730.6</v>
      </c>
      <c r="E13" s="27" t="n">
        <v>2652926</v>
      </c>
      <c r="F13" s="29" t="n">
        <f aca="false">IF(OR(E13=0,E$181=0),0,E13/E$181)*100</f>
        <v>0.168842895246538</v>
      </c>
      <c r="G13" s="27" t="n">
        <v>2395774.5</v>
      </c>
      <c r="H13" s="29" t="n">
        <f aca="false">IF(OR(G13=0,E13=0),0,G13/E13)*100</f>
        <v>90.3068724872085</v>
      </c>
      <c r="I13" s="32"/>
      <c r="J13" s="29" t="n">
        <f aca="false">IF(OR(I13=0,E13=0),0,I13/E13)*100</f>
        <v>0</v>
      </c>
      <c r="K13" s="30" t="n">
        <f aca="false">SUM(G13+I13)</f>
        <v>2395774.5</v>
      </c>
      <c r="L13" s="29" t="n">
        <f aca="false">IF(OR(K13=0,E13=0),0,K13/E13)*100</f>
        <v>90.3068724872085</v>
      </c>
      <c r="M13" s="31" t="n">
        <f aca="false">SUM(E13-K13)</f>
        <v>257151.5</v>
      </c>
    </row>
    <row r="14" customFormat="false" ht="14.65" hidden="false" customHeight="false" outlineLevel="0" collapsed="false">
      <c r="A14" s="25" t="s">
        <v>33</v>
      </c>
      <c r="B14" s="26" t="s">
        <v>34</v>
      </c>
      <c r="C14" s="27" t="n">
        <v>5192704</v>
      </c>
      <c r="D14" s="28" t="n">
        <v>1104214.3</v>
      </c>
      <c r="E14" s="27" t="n">
        <v>6296918.3</v>
      </c>
      <c r="F14" s="29" t="n">
        <f aca="false">IF(OR(E14=0,E$181=0),0,E14/E$181)*100</f>
        <v>0.400761241324828</v>
      </c>
      <c r="G14" s="27" t="n">
        <v>5731505.7</v>
      </c>
      <c r="H14" s="29" t="n">
        <f aca="false">IF(OR(G14=0,E14=0),0,G14/E14)*100</f>
        <v>91.0208045735642</v>
      </c>
      <c r="I14" s="27" t="n">
        <v>25324.3</v>
      </c>
      <c r="J14" s="29" t="n">
        <f aca="false">IF(OR(I14=0,E14=0),0,I14/E14)*100</f>
        <v>0.402169740712691</v>
      </c>
      <c r="K14" s="30" t="n">
        <f aca="false">SUM(G14+I14)</f>
        <v>5756830</v>
      </c>
      <c r="L14" s="29" t="n">
        <f aca="false">IF(OR(K14=0,E14=0),0,K14/E14)*100</f>
        <v>91.4229743142769</v>
      </c>
      <c r="M14" s="31" t="n">
        <f aca="false">SUM(E14-K14)</f>
        <v>540088.299999999</v>
      </c>
    </row>
    <row r="15" customFormat="false" ht="14.65" hidden="false" customHeight="false" outlineLevel="0" collapsed="false">
      <c r="A15" s="25" t="s">
        <v>35</v>
      </c>
      <c r="B15" s="26" t="s">
        <v>36</v>
      </c>
      <c r="C15" s="27" t="n">
        <v>1747025.8</v>
      </c>
      <c r="D15" s="28" t="n">
        <v>316656.2</v>
      </c>
      <c r="E15" s="27" t="n">
        <v>2063682</v>
      </c>
      <c r="F15" s="29" t="n">
        <f aca="false">IF(OR(E15=0,E$181=0),0,E15/E$181)*100</f>
        <v>0.131341033918084</v>
      </c>
      <c r="G15" s="27" t="n">
        <v>1895188.7</v>
      </c>
      <c r="H15" s="29" t="n">
        <f aca="false">IF(OR(G15=0,E15=0),0,G15/E15)*100</f>
        <v>91.8353069901274</v>
      </c>
      <c r="I15" s="27" t="n">
        <v>69279.7</v>
      </c>
      <c r="J15" s="29" t="n">
        <f aca="false">IF(OR(I15=0,E15=0),0,I15/E15)*100</f>
        <v>3.35709183876198</v>
      </c>
      <c r="K15" s="30" t="n">
        <f aca="false">SUM(G15+I15)</f>
        <v>1964468.4</v>
      </c>
      <c r="L15" s="29" t="n">
        <f aca="false">IF(OR(K15=0,E15=0),0,K15/E15)*100</f>
        <v>95.1923988288893</v>
      </c>
      <c r="M15" s="31" t="n">
        <f aca="false">SUM(E15-K15)</f>
        <v>99213.6000000001</v>
      </c>
    </row>
    <row r="16" customFormat="false" ht="14.65" hidden="false" customHeight="false" outlineLevel="0" collapsed="false">
      <c r="A16" s="25" t="s">
        <v>37</v>
      </c>
      <c r="B16" s="26" t="s">
        <v>38</v>
      </c>
      <c r="C16" s="27" t="n">
        <v>2013861.5</v>
      </c>
      <c r="D16" s="28" t="n">
        <v>228584.2</v>
      </c>
      <c r="E16" s="27" t="n">
        <v>2242445.7</v>
      </c>
      <c r="F16" s="29" t="n">
        <f aca="false">IF(OR(E16=0,E$181=0),0,E16/E$181)*100</f>
        <v>0.142718275753319</v>
      </c>
      <c r="G16" s="27" t="n">
        <v>2100653.1</v>
      </c>
      <c r="H16" s="29" t="n">
        <f aca="false">IF(OR(G16=0,E16=0),0,G16/E16)*100</f>
        <v>93.6768769919379</v>
      </c>
      <c r="I16" s="27" t="n">
        <v>35919.9</v>
      </c>
      <c r="J16" s="29" t="n">
        <f aca="false">IF(OR(I16=0,E16=0),0,I16/E16)*100</f>
        <v>1.60181805071133</v>
      </c>
      <c r="K16" s="30" t="n">
        <f aca="false">SUM(G16+I16)</f>
        <v>2136573</v>
      </c>
      <c r="L16" s="29" t="n">
        <f aca="false">IF(OR(K16=0,E16=0),0,K16/E16)*100</f>
        <v>95.2786950426492</v>
      </c>
      <c r="M16" s="31" t="n">
        <f aca="false">SUM(E16-K16)</f>
        <v>105872.7</v>
      </c>
    </row>
    <row r="17" customFormat="false" ht="14.65" hidden="false" customHeight="false" outlineLevel="0" collapsed="false">
      <c r="A17" s="25" t="s">
        <v>39</v>
      </c>
      <c r="B17" s="26" t="s">
        <v>40</v>
      </c>
      <c r="C17" s="27" t="n">
        <v>16591</v>
      </c>
      <c r="D17" s="28" t="n">
        <v>65336.5</v>
      </c>
      <c r="E17" s="27" t="n">
        <v>81927.5</v>
      </c>
      <c r="F17" s="29" t="n">
        <f aca="false">IF(OR(E17=0,E$181=0),0,E17/E$181)*100</f>
        <v>0.00521419606137177</v>
      </c>
      <c r="G17" s="27" t="n">
        <v>41848</v>
      </c>
      <c r="H17" s="29" t="n">
        <f aca="false">IF(OR(G17=0,E17=0),0,G17/E17)*100</f>
        <v>51.0793079246895</v>
      </c>
      <c r="I17" s="32"/>
      <c r="J17" s="29" t="n">
        <f aca="false">IF(OR(I17=0,E17=0),0,I17/E17)*100</f>
        <v>0</v>
      </c>
      <c r="K17" s="30" t="n">
        <f aca="false">SUM(G17+I17)</f>
        <v>41848</v>
      </c>
      <c r="L17" s="29" t="n">
        <f aca="false">IF(OR(K17=0,E17=0),0,K17/E17)*100</f>
        <v>51.0793079246895</v>
      </c>
      <c r="M17" s="31" t="n">
        <f aca="false">SUM(E17-K17)</f>
        <v>40079.5</v>
      </c>
    </row>
    <row r="18" customFormat="false" ht="14.65" hidden="false" customHeight="false" outlineLevel="0" collapsed="false">
      <c r="A18" s="25" t="s">
        <v>41</v>
      </c>
      <c r="B18" s="26" t="s">
        <v>42</v>
      </c>
      <c r="C18" s="27" t="n">
        <v>2511576.4</v>
      </c>
      <c r="D18" s="28" t="n">
        <v>56070</v>
      </c>
      <c r="E18" s="27" t="n">
        <v>2567646.4</v>
      </c>
      <c r="F18" s="29" t="n">
        <f aca="false">IF(OR(E18=0,E$181=0),0,E18/E$181)*100</f>
        <v>0.163415358040651</v>
      </c>
      <c r="G18" s="27" t="n">
        <v>1982248.8</v>
      </c>
      <c r="H18" s="29" t="n">
        <f aca="false">IF(OR(G18=0,E18=0),0,G18/E18)*100</f>
        <v>77.201004001174</v>
      </c>
      <c r="I18" s="27" t="n">
        <v>261775.3</v>
      </c>
      <c r="J18" s="29" t="n">
        <f aca="false">IF(OR(I18=0,E18=0),0,I18/E18)*100</f>
        <v>10.1951460294533</v>
      </c>
      <c r="K18" s="30" t="n">
        <f aca="false">SUM(G18+I18)</f>
        <v>2244024.1</v>
      </c>
      <c r="L18" s="29" t="n">
        <f aca="false">IF(OR(K18=0,E18=0),0,K18/E18)*100</f>
        <v>87.3961500306273</v>
      </c>
      <c r="M18" s="31" t="n">
        <f aca="false">SUM(E18-K18)</f>
        <v>323622.3</v>
      </c>
    </row>
    <row r="19" customFormat="false" ht="14.65" hidden="false" customHeight="false" outlineLevel="0" collapsed="false">
      <c r="A19" s="25" t="s">
        <v>43</v>
      </c>
      <c r="B19" s="26" t="s">
        <v>44</v>
      </c>
      <c r="C19" s="27" t="n">
        <v>263733.3</v>
      </c>
      <c r="D19" s="28" t="n">
        <v>586070</v>
      </c>
      <c r="E19" s="27" t="n">
        <v>849803.3</v>
      </c>
      <c r="F19" s="29" t="n">
        <f aca="false">IF(OR(E19=0,E$181=0),0,E19/E$181)*100</f>
        <v>0.0540849045778369</v>
      </c>
      <c r="G19" s="27" t="n">
        <v>529909</v>
      </c>
      <c r="H19" s="29" t="n">
        <f aca="false">IF(OR(G19=0,E19=0),0,G19/E19)*100</f>
        <v>62.3566653600898</v>
      </c>
      <c r="I19" s="27" t="n">
        <v>261775.3</v>
      </c>
      <c r="J19" s="29" t="n">
        <f aca="false">IF(OR(I19=0,E19=0),0,I19/E19)*100</f>
        <v>30.804222577154</v>
      </c>
      <c r="K19" s="30" t="n">
        <f aca="false">SUM(G19+I19)</f>
        <v>791684.3</v>
      </c>
      <c r="L19" s="29" t="n">
        <f aca="false">IF(OR(K19=0,E19=0),0,K19/E19)*100</f>
        <v>93.1608879372438</v>
      </c>
      <c r="M19" s="31" t="n">
        <f aca="false">SUM(E19-K19)</f>
        <v>58119</v>
      </c>
    </row>
    <row r="20" customFormat="false" ht="14.65" hidden="false" customHeight="false" outlineLevel="0" collapsed="false">
      <c r="A20" s="25" t="s">
        <v>45</v>
      </c>
      <c r="B20" s="26" t="s">
        <v>46</v>
      </c>
      <c r="C20" s="27" t="n">
        <v>2247843.1</v>
      </c>
      <c r="D20" s="28" t="n">
        <v>-530000</v>
      </c>
      <c r="E20" s="27" t="n">
        <v>1717843.1</v>
      </c>
      <c r="F20" s="29" t="n">
        <f aca="false">IF(OR(E20=0,E$181=0),0,E20/E$181)*100</f>
        <v>0.109330453462814</v>
      </c>
      <c r="G20" s="27" t="n">
        <v>1452339.8</v>
      </c>
      <c r="H20" s="29" t="n">
        <f aca="false">IF(OR(G20=0,E20=0),0,G20/E20)*100</f>
        <v>84.5443801008369</v>
      </c>
      <c r="I20" s="32"/>
      <c r="J20" s="29" t="n">
        <f aca="false">IF(OR(I20=0,E20=0),0,I20/E20)*100</f>
        <v>0</v>
      </c>
      <c r="K20" s="30" t="n">
        <f aca="false">SUM(G20+I20)</f>
        <v>1452339.8</v>
      </c>
      <c r="L20" s="29" t="n">
        <f aca="false">IF(OR(K20=0,E20=0),0,K20/E20)*100</f>
        <v>84.5443801008369</v>
      </c>
      <c r="M20" s="31" t="n">
        <f aca="false">SUM(E20-K20)</f>
        <v>265503.3</v>
      </c>
    </row>
    <row r="21" customFormat="false" ht="14.65" hidden="false" customHeight="false" outlineLevel="0" collapsed="false">
      <c r="A21" s="25" t="s">
        <v>47</v>
      </c>
      <c r="B21" s="26" t="s">
        <v>48</v>
      </c>
      <c r="C21" s="27" t="n">
        <v>2081604.6</v>
      </c>
      <c r="D21" s="28" t="n">
        <v>1943824.5</v>
      </c>
      <c r="E21" s="27" t="n">
        <v>4025429.1</v>
      </c>
      <c r="F21" s="29" t="n">
        <f aca="false">IF(OR(E21=0,E$181=0),0,E21/E$181)*100</f>
        <v>0.256194520259392</v>
      </c>
      <c r="G21" s="27" t="n">
        <v>2336064</v>
      </c>
      <c r="H21" s="29" t="n">
        <f aca="false">IF(OR(G21=0,E21=0),0,G21/E21)*100</f>
        <v>58.0326703555653</v>
      </c>
      <c r="I21" s="27" t="n">
        <v>1238278.4</v>
      </c>
      <c r="J21" s="29" t="n">
        <f aca="false">IF(OR(I21=0,E21=0),0,I21/E21)*100</f>
        <v>30.7614013124713</v>
      </c>
      <c r="K21" s="30" t="n">
        <f aca="false">SUM(G21+I21)</f>
        <v>3574342.4</v>
      </c>
      <c r="L21" s="29" t="n">
        <f aca="false">IF(OR(K21=0,E21=0),0,K21/E21)*100</f>
        <v>88.7940716680366</v>
      </c>
      <c r="M21" s="31" t="n">
        <f aca="false">SUM(E21-K21)</f>
        <v>451086.7</v>
      </c>
    </row>
    <row r="22" customFormat="false" ht="14.65" hidden="false" customHeight="false" outlineLevel="0" collapsed="false">
      <c r="A22" s="25" t="s">
        <v>49</v>
      </c>
      <c r="B22" s="26" t="s">
        <v>50</v>
      </c>
      <c r="C22" s="27" t="n">
        <v>8252111.7</v>
      </c>
      <c r="D22" s="28" t="n">
        <v>1145630.3</v>
      </c>
      <c r="E22" s="27" t="n">
        <v>9397742</v>
      </c>
      <c r="F22" s="29" t="n">
        <f aca="false">IF(OR(E22=0,E$181=0),0,E22/E$181)*100</f>
        <v>0.598110150098417</v>
      </c>
      <c r="G22" s="27" t="n">
        <v>9156823</v>
      </c>
      <c r="H22" s="29" t="n">
        <f aca="false">IF(OR(G22=0,E22=0),0,G22/E22)*100</f>
        <v>97.4364161093165</v>
      </c>
      <c r="I22" s="27" t="n">
        <v>9364.5</v>
      </c>
      <c r="J22" s="29" t="n">
        <f aca="false">IF(OR(I22=0,E22=0),0,I22/E22)*100</f>
        <v>0.0996462767332834</v>
      </c>
      <c r="K22" s="30" t="n">
        <f aca="false">SUM(G22+I22)</f>
        <v>9166187.5</v>
      </c>
      <c r="L22" s="29" t="n">
        <f aca="false">IF(OR(K22=0,E22=0),0,K22/E22)*100</f>
        <v>97.5360623860498</v>
      </c>
      <c r="M22" s="31" t="n">
        <f aca="false">SUM(E22-K22)</f>
        <v>231554.5</v>
      </c>
    </row>
    <row r="23" customFormat="false" ht="14.65" hidden="false" customHeight="false" outlineLevel="0" collapsed="false">
      <c r="A23" s="25" t="s">
        <v>51</v>
      </c>
      <c r="B23" s="26" t="s">
        <v>52</v>
      </c>
      <c r="C23" s="27" t="n">
        <v>8200856.7</v>
      </c>
      <c r="D23" s="28" t="n">
        <v>1264567.4</v>
      </c>
      <c r="E23" s="27" t="n">
        <v>9465424.1</v>
      </c>
      <c r="F23" s="29" t="n">
        <f aca="false">IF(OR(E23=0,E$181=0),0,E23/E$181)*100</f>
        <v>0.602417711530724</v>
      </c>
      <c r="G23" s="27" t="n">
        <v>8216928.1</v>
      </c>
      <c r="H23" s="29" t="n">
        <f aca="false">IF(OR(G23=0,E23=0),0,G23/E23)*100</f>
        <v>86.8099306823452</v>
      </c>
      <c r="I23" s="27" t="n">
        <v>10441.4</v>
      </c>
      <c r="J23" s="29" t="n">
        <f aca="false">IF(OR(I23=0,E23=0),0,I23/E23)*100</f>
        <v>0.11031095796331</v>
      </c>
      <c r="K23" s="30" t="n">
        <f aca="false">SUM(G23+I23)</f>
        <v>8227369.5</v>
      </c>
      <c r="L23" s="29" t="n">
        <f aca="false">IF(OR(K23=0,E23=0),0,K23/E23)*100</f>
        <v>86.9202416403086</v>
      </c>
      <c r="M23" s="31" t="n">
        <f aca="false">SUM(E23-K23)</f>
        <v>1238054.6</v>
      </c>
    </row>
    <row r="24" customFormat="false" ht="14.65" hidden="false" customHeight="false" outlineLevel="0" collapsed="false">
      <c r="A24" s="25" t="s">
        <v>53</v>
      </c>
      <c r="B24" s="26" t="s">
        <v>54</v>
      </c>
      <c r="C24" s="27" t="n">
        <v>8085449.4</v>
      </c>
      <c r="D24" s="28" t="n">
        <v>2208225.6</v>
      </c>
      <c r="E24" s="27" t="n">
        <v>10293675</v>
      </c>
      <c r="F24" s="29" t="n">
        <f aca="false">IF(OR(E24=0,E$181=0),0,E24/E$181)*100</f>
        <v>0.6551309345707</v>
      </c>
      <c r="G24" s="27" t="n">
        <v>9082775.9</v>
      </c>
      <c r="H24" s="29" t="n">
        <f aca="false">IF(OR(G24=0,E24=0),0,G24/E24)*100</f>
        <v>88.2364743398252</v>
      </c>
      <c r="I24" s="27" t="n">
        <v>5128.8</v>
      </c>
      <c r="J24" s="29" t="n">
        <f aca="false">IF(OR(I24=0,E24=0),0,I24/E24)*100</f>
        <v>0.0498247710365831</v>
      </c>
      <c r="K24" s="30" t="n">
        <f aca="false">SUM(G24+I24)</f>
        <v>9087904.7</v>
      </c>
      <c r="L24" s="29" t="n">
        <f aca="false">IF(OR(K24=0,E24=0),0,K24/E24)*100</f>
        <v>88.2862991108618</v>
      </c>
      <c r="M24" s="31" t="n">
        <f aca="false">SUM(E24-K24)</f>
        <v>1205770.3</v>
      </c>
    </row>
    <row r="25" customFormat="false" ht="14.65" hidden="false" customHeight="false" outlineLevel="0" collapsed="false">
      <c r="A25" s="25" t="s">
        <v>55</v>
      </c>
      <c r="B25" s="26" t="s">
        <v>56</v>
      </c>
      <c r="C25" s="27" t="n">
        <v>6772420</v>
      </c>
      <c r="D25" s="28" t="n">
        <v>1207836.6</v>
      </c>
      <c r="E25" s="27" t="n">
        <v>7980256.6</v>
      </c>
      <c r="F25" s="29" t="n">
        <f aca="false">IF(OR(E25=0,E$181=0),0,E25/E$181)*100</f>
        <v>0.507895670348248</v>
      </c>
      <c r="G25" s="27" t="n">
        <v>7052866.6</v>
      </c>
      <c r="H25" s="29" t="n">
        <f aca="false">IF(OR(G25=0,E25=0),0,G25/E25)*100</f>
        <v>88.3789451081059</v>
      </c>
      <c r="I25" s="32"/>
      <c r="J25" s="29" t="n">
        <f aca="false">IF(OR(I25=0,E25=0),0,I25/E25)*100</f>
        <v>0</v>
      </c>
      <c r="K25" s="30" t="n">
        <f aca="false">SUM(G25+I25)</f>
        <v>7052866.6</v>
      </c>
      <c r="L25" s="29" t="n">
        <f aca="false">IF(OR(K25=0,E25=0),0,K25/E25)*100</f>
        <v>88.3789451081059</v>
      </c>
      <c r="M25" s="31" t="n">
        <f aca="false">SUM(E25-K25)</f>
        <v>927390</v>
      </c>
    </row>
    <row r="26" customFormat="false" ht="14.65" hidden="false" customHeight="false" outlineLevel="0" collapsed="false">
      <c r="A26" s="25" t="s">
        <v>57</v>
      </c>
      <c r="B26" s="26" t="s">
        <v>58</v>
      </c>
      <c r="C26" s="27" t="n">
        <v>1980021.6</v>
      </c>
      <c r="D26" s="28" t="n">
        <v>149886.7</v>
      </c>
      <c r="E26" s="27" t="n">
        <v>2129908.3</v>
      </c>
      <c r="F26" s="29" t="n">
        <f aca="false">IF(OR(E26=0,E$181=0),0,E26/E$181)*100</f>
        <v>0.135555942375186</v>
      </c>
      <c r="G26" s="27" t="n">
        <v>1999906.9</v>
      </c>
      <c r="H26" s="29" t="n">
        <f aca="false">IF(OR(G26=0,E26=0),0,G26/E26)*100</f>
        <v>93.8963851166738</v>
      </c>
      <c r="I26" s="32"/>
      <c r="J26" s="29" t="n">
        <f aca="false">IF(OR(I26=0,E26=0),0,I26/E26)*100</f>
        <v>0</v>
      </c>
      <c r="K26" s="30" t="n">
        <f aca="false">SUM(G26+I26)</f>
        <v>1999906.9</v>
      </c>
      <c r="L26" s="29" t="n">
        <f aca="false">IF(OR(K26=0,E26=0),0,K26/E26)*100</f>
        <v>93.8963851166738</v>
      </c>
      <c r="M26" s="31" t="n">
        <f aca="false">SUM(E26-K26)</f>
        <v>130001.4</v>
      </c>
    </row>
    <row r="27" customFormat="false" ht="14.65" hidden="false" customHeight="false" outlineLevel="0" collapsed="false">
      <c r="A27" s="25" t="s">
        <v>59</v>
      </c>
      <c r="B27" s="26" t="s">
        <v>60</v>
      </c>
      <c r="C27" s="27" t="n">
        <v>60915.3</v>
      </c>
      <c r="D27" s="28" t="n">
        <v>19044.9</v>
      </c>
      <c r="E27" s="27" t="n">
        <v>79960.2</v>
      </c>
      <c r="F27" s="29" t="n">
        <f aca="false">IF(OR(E27=0,E$181=0),0,E27/E$181)*100</f>
        <v>0.00508898916611027</v>
      </c>
      <c r="G27" s="27" t="n">
        <v>55959.5</v>
      </c>
      <c r="H27" s="29" t="n">
        <f aca="false">IF(OR(G27=0,E27=0),0,G27/E27)*100</f>
        <v>69.9841921355875</v>
      </c>
      <c r="I27" s="32"/>
      <c r="J27" s="29" t="n">
        <f aca="false">IF(OR(I27=0,E27=0),0,I27/E27)*100</f>
        <v>0</v>
      </c>
      <c r="K27" s="30" t="n">
        <f aca="false">SUM(G27+I27)</f>
        <v>55959.5</v>
      </c>
      <c r="L27" s="29" t="n">
        <f aca="false">IF(OR(K27=0,E27=0),0,K27/E27)*100</f>
        <v>69.9841921355875</v>
      </c>
      <c r="M27" s="31" t="n">
        <f aca="false">SUM(E27-K27)</f>
        <v>24000.7</v>
      </c>
    </row>
    <row r="28" customFormat="false" ht="14.65" hidden="false" customHeight="false" outlineLevel="0" collapsed="false">
      <c r="A28" s="25" t="s">
        <v>61</v>
      </c>
      <c r="B28" s="26" t="s">
        <v>62</v>
      </c>
      <c r="C28" s="27" t="n">
        <v>379450.9</v>
      </c>
      <c r="D28" s="28" t="n">
        <v>140161.5</v>
      </c>
      <c r="E28" s="27" t="n">
        <v>519612.4</v>
      </c>
      <c r="F28" s="29" t="n">
        <f aca="false">IF(OR(E28=0,E$181=0),0,E28/E$181)*100</f>
        <v>0.0330702258645746</v>
      </c>
      <c r="G28" s="27" t="n">
        <v>500382.1</v>
      </c>
      <c r="H28" s="29" t="n">
        <f aca="false">IF(OR(G28=0,E28=0),0,G28/E28)*100</f>
        <v>96.2991067957578</v>
      </c>
      <c r="I28" s="32"/>
      <c r="J28" s="29" t="n">
        <f aca="false">IF(OR(I28=0,E28=0),0,I28/E28)*100</f>
        <v>0</v>
      </c>
      <c r="K28" s="30" t="n">
        <f aca="false">SUM(G28+I28)</f>
        <v>500382.1</v>
      </c>
      <c r="L28" s="29" t="n">
        <f aca="false">IF(OR(K28=0,E28=0),0,K28/E28)*100</f>
        <v>96.2991067957578</v>
      </c>
      <c r="M28" s="31" t="n">
        <f aca="false">SUM(E28-K28)</f>
        <v>19230.3</v>
      </c>
    </row>
    <row r="29" customFormat="false" ht="14.65" hidden="false" customHeight="false" outlineLevel="0" collapsed="false">
      <c r="A29" s="25" t="s">
        <v>63</v>
      </c>
      <c r="B29" s="26" t="s">
        <v>64</v>
      </c>
      <c r="C29" s="27" t="n">
        <v>924.1</v>
      </c>
      <c r="D29" s="28" t="n">
        <v>-45.8</v>
      </c>
      <c r="E29" s="27" t="n">
        <v>878.3</v>
      </c>
      <c r="F29" s="29" t="n">
        <f aca="false">IF(OR(E29=0,E$181=0),0,E29/E$181)*100</f>
        <v>5.58985493357276E-005</v>
      </c>
      <c r="G29" s="27" t="n">
        <v>355.9</v>
      </c>
      <c r="H29" s="29" t="n">
        <f aca="false">IF(OR(G29=0,E29=0),0,G29/E29)*100</f>
        <v>40.5214619150632</v>
      </c>
      <c r="I29" s="32"/>
      <c r="J29" s="29" t="n">
        <f aca="false">IF(OR(I29=0,E29=0),0,I29/E29)*100</f>
        <v>0</v>
      </c>
      <c r="K29" s="30" t="n">
        <f aca="false">SUM(G29+I29)</f>
        <v>355.9</v>
      </c>
      <c r="L29" s="29" t="n">
        <f aca="false">IF(OR(K29=0,E29=0),0,K29/E29)*100</f>
        <v>40.5214619150632</v>
      </c>
      <c r="M29" s="31" t="n">
        <f aca="false">SUM(E29-K29)</f>
        <v>522.4</v>
      </c>
    </row>
    <row r="30" customFormat="false" ht="14.65" hidden="false" customHeight="false" outlineLevel="0" collapsed="false">
      <c r="A30" s="25" t="s">
        <v>65</v>
      </c>
      <c r="B30" s="26" t="s">
        <v>66</v>
      </c>
      <c r="C30" s="27" t="n">
        <v>58625.4</v>
      </c>
      <c r="D30" s="28" t="n">
        <v>477841.2</v>
      </c>
      <c r="E30" s="27" t="n">
        <v>536466.6</v>
      </c>
      <c r="F30" s="29" t="n">
        <f aca="false">IF(OR(E30=0,E$181=0),0,E30/E$181)*100</f>
        <v>0.0341428950325288</v>
      </c>
      <c r="G30" s="27" t="n">
        <v>385493.7</v>
      </c>
      <c r="H30" s="29" t="n">
        <f aca="false">IF(OR(G30=0,E30=0),0,G30/E30)*100</f>
        <v>71.8579124963232</v>
      </c>
      <c r="I30" s="32"/>
      <c r="J30" s="29" t="n">
        <f aca="false">IF(OR(I30=0,E30=0),0,I30/E30)*100</f>
        <v>0</v>
      </c>
      <c r="K30" s="30" t="n">
        <f aca="false">SUM(G30+I30)</f>
        <v>385493.7</v>
      </c>
      <c r="L30" s="29" t="n">
        <f aca="false">IF(OR(K30=0,E30=0),0,K30/E30)*100</f>
        <v>71.8579124963232</v>
      </c>
      <c r="M30" s="31" t="n">
        <f aca="false">SUM(E30-K30)</f>
        <v>150972.9</v>
      </c>
    </row>
    <row r="31" customFormat="false" ht="14.65" hidden="false" customHeight="false" outlineLevel="0" collapsed="false">
      <c r="A31" s="25" t="s">
        <v>67</v>
      </c>
      <c r="B31" s="26" t="s">
        <v>68</v>
      </c>
      <c r="C31" s="27" t="n">
        <v>704570</v>
      </c>
      <c r="D31" s="28" t="n">
        <v>277100.2</v>
      </c>
      <c r="E31" s="27" t="n">
        <v>981670.2</v>
      </c>
      <c r="F31" s="29" t="n">
        <f aca="false">IF(OR(E31=0,E$181=0),0,E31/E$181)*100</f>
        <v>0.0624774451851458</v>
      </c>
      <c r="G31" s="27" t="n">
        <v>529872.7</v>
      </c>
      <c r="H31" s="29" t="n">
        <f aca="false">IF(OR(G31=0,E31=0),0,G31/E31)*100</f>
        <v>53.976651221561</v>
      </c>
      <c r="I31" s="27" t="n">
        <v>1168.7</v>
      </c>
      <c r="J31" s="29" t="n">
        <f aca="false">IF(OR(I31=0,E31=0),0,I31/E31)*100</f>
        <v>0.119052203071867</v>
      </c>
      <c r="K31" s="30" t="n">
        <f aca="false">SUM(G31+I31)</f>
        <v>531041.4</v>
      </c>
      <c r="L31" s="29" t="n">
        <f aca="false">IF(OR(K31=0,E31=0),0,K31/E31)*100</f>
        <v>54.0957034246328</v>
      </c>
      <c r="M31" s="31" t="n">
        <f aca="false">SUM(E31-K31)</f>
        <v>450628.8</v>
      </c>
    </row>
    <row r="32" customFormat="false" ht="14.65" hidden="false" customHeight="false" outlineLevel="0" collapsed="false">
      <c r="A32" s="25" t="s">
        <v>69</v>
      </c>
      <c r="B32" s="26" t="s">
        <v>70</v>
      </c>
      <c r="C32" s="27" t="n">
        <v>3732661.5</v>
      </c>
      <c r="D32" s="28" t="n">
        <v>1339114.5</v>
      </c>
      <c r="E32" s="27" t="n">
        <v>5071776</v>
      </c>
      <c r="F32" s="29" t="n">
        <f aca="false">IF(OR(E32=0,E$181=0),0,E32/E$181)*100</f>
        <v>0.322788251116656</v>
      </c>
      <c r="G32" s="27" t="n">
        <v>4509485.8</v>
      </c>
      <c r="H32" s="29" t="n">
        <f aca="false">IF(OR(G32=0,E32=0),0,G32/E32)*100</f>
        <v>88.9133471194311</v>
      </c>
      <c r="I32" s="32"/>
      <c r="J32" s="29" t="n">
        <f aca="false">IF(OR(I32=0,E32=0),0,I32/E32)*100</f>
        <v>0</v>
      </c>
      <c r="K32" s="30" t="n">
        <f aca="false">SUM(G32+I32)</f>
        <v>4509485.8</v>
      </c>
      <c r="L32" s="29" t="n">
        <f aca="false">IF(OR(K32=0,E32=0),0,K32/E32)*100</f>
        <v>88.9133471194311</v>
      </c>
      <c r="M32" s="31" t="n">
        <f aca="false">SUM(E32-K32)</f>
        <v>562290.2</v>
      </c>
    </row>
    <row r="33" customFormat="false" ht="14.65" hidden="false" customHeight="false" outlineLevel="0" collapsed="false">
      <c r="A33" s="25" t="s">
        <v>71</v>
      </c>
      <c r="B33" s="26" t="s">
        <v>72</v>
      </c>
      <c r="C33" s="27" t="n">
        <v>1746249.9</v>
      </c>
      <c r="D33" s="28" t="n">
        <v>260758.4</v>
      </c>
      <c r="E33" s="27" t="n">
        <v>2007008.3</v>
      </c>
      <c r="F33" s="29" t="n">
        <f aca="false">IF(OR(E33=0,E$181=0),0,E33/E$181)*100</f>
        <v>0.127734091397888</v>
      </c>
      <c r="G33" s="27" t="n">
        <v>577806.6</v>
      </c>
      <c r="H33" s="29" t="n">
        <f aca="false">IF(OR(G33=0,E33=0),0,G33/E33)*100</f>
        <v>28.7894474576911</v>
      </c>
      <c r="I33" s="27" t="n">
        <v>857401.6</v>
      </c>
      <c r="J33" s="29" t="n">
        <f aca="false">IF(OR(I33=0,E33=0),0,I33/E33)*100</f>
        <v>42.7203813756027</v>
      </c>
      <c r="K33" s="30" t="n">
        <f aca="false">SUM(G33+I33)</f>
        <v>1435208.2</v>
      </c>
      <c r="L33" s="29" t="n">
        <f aca="false">IF(OR(K33=0,E33=0),0,K33/E33)*100</f>
        <v>71.5098288332938</v>
      </c>
      <c r="M33" s="31" t="n">
        <f aca="false">SUM(E33-K33)</f>
        <v>571800.1</v>
      </c>
    </row>
    <row r="34" customFormat="false" ht="14.65" hidden="false" customHeight="false" outlineLevel="0" collapsed="false">
      <c r="A34" s="25" t="s">
        <v>73</v>
      </c>
      <c r="B34" s="26" t="s">
        <v>74</v>
      </c>
      <c r="C34" s="27" t="n">
        <v>979499.9</v>
      </c>
      <c r="D34" s="28" t="n">
        <v>987194.4</v>
      </c>
      <c r="E34" s="27" t="n">
        <v>1966694.3</v>
      </c>
      <c r="F34" s="29" t="n">
        <f aca="false">IF(OR(E34=0,E$181=0),0,E34/E$181)*100</f>
        <v>0.125168346074057</v>
      </c>
      <c r="G34" s="27" t="n">
        <v>537492.6</v>
      </c>
      <c r="H34" s="29" t="n">
        <f aca="false">IF(OR(G34=0,E34=0),0,G34/E34)*100</f>
        <v>27.3297481972669</v>
      </c>
      <c r="I34" s="27" t="n">
        <v>857401.6</v>
      </c>
      <c r="J34" s="29" t="n">
        <f aca="false">IF(OR(I34=0,E34=0),0,I34/E34)*100</f>
        <v>43.5960789635685</v>
      </c>
      <c r="K34" s="30" t="n">
        <f aca="false">SUM(G34+I34)</f>
        <v>1394894.2</v>
      </c>
      <c r="L34" s="29" t="n">
        <f aca="false">IF(OR(K34=0,E34=0),0,K34/E34)*100</f>
        <v>70.9258271608353</v>
      </c>
      <c r="M34" s="31" t="n">
        <f aca="false">SUM(E34-K34)</f>
        <v>571800.1</v>
      </c>
    </row>
    <row r="35" customFormat="false" ht="14.65" hidden="false" customHeight="false" outlineLevel="0" collapsed="false">
      <c r="A35" s="25" t="s">
        <v>75</v>
      </c>
      <c r="B35" s="26" t="s">
        <v>76</v>
      </c>
      <c r="C35" s="27" t="n">
        <v>166750</v>
      </c>
      <c r="D35" s="28" t="n">
        <v>-126436</v>
      </c>
      <c r="E35" s="27" t="n">
        <v>40314</v>
      </c>
      <c r="F35" s="29" t="n">
        <f aca="false">IF(OR(E35=0,E$181=0),0,E35/E$181)*100</f>
        <v>0.00256574532383072</v>
      </c>
      <c r="G35" s="27" t="n">
        <v>40314</v>
      </c>
      <c r="H35" s="29" t="n">
        <f aca="false">IF(OR(G35=0,E35=0),0,G35/E35)*100</f>
        <v>100</v>
      </c>
      <c r="I35" s="32"/>
      <c r="J35" s="29" t="n">
        <f aca="false">IF(OR(I35=0,E35=0),0,I35/E35)*100</f>
        <v>0</v>
      </c>
      <c r="K35" s="30" t="n">
        <f aca="false">SUM(G35+I35)</f>
        <v>40314</v>
      </c>
      <c r="L35" s="29" t="n">
        <f aca="false">IF(OR(K35=0,E35=0),0,K35/E35)*100</f>
        <v>100</v>
      </c>
      <c r="M35" s="31" t="n">
        <f aca="false">SUM(E35-K35)</f>
        <v>0</v>
      </c>
    </row>
    <row r="36" customFormat="false" ht="14.65" hidden="false" customHeight="false" outlineLevel="0" collapsed="false">
      <c r="A36" s="25" t="s">
        <v>77</v>
      </c>
      <c r="B36" s="26" t="s">
        <v>78</v>
      </c>
      <c r="C36" s="27" t="n">
        <v>600000</v>
      </c>
      <c r="D36" s="28" t="n">
        <v>-600000</v>
      </c>
      <c r="E36" s="27" t="n">
        <v>0</v>
      </c>
      <c r="F36" s="29" t="n">
        <f aca="false">IF(OR(E36=0,E$181=0),0,E36/E$181)*100</f>
        <v>0</v>
      </c>
      <c r="G36" s="32"/>
      <c r="H36" s="29" t="n">
        <f aca="false">IF(OR(G36=0,E36=0),0,G36/E36)*100</f>
        <v>0</v>
      </c>
      <c r="I36" s="32"/>
      <c r="J36" s="29" t="n">
        <f aca="false">IF(OR(I36=0,E36=0),0,I36/E36)*100</f>
        <v>0</v>
      </c>
      <c r="K36" s="30" t="n">
        <f aca="false">SUM(G36+I36)</f>
        <v>0</v>
      </c>
      <c r="L36" s="29" t="n">
        <f aca="false">IF(OR(K36=0,E36=0),0,K36/E36)*100</f>
        <v>0</v>
      </c>
      <c r="M36" s="31" t="n">
        <f aca="false">SUM(E36-K36)</f>
        <v>0</v>
      </c>
    </row>
    <row r="37" customFormat="false" ht="14.65" hidden="false" customHeight="false" outlineLevel="0" collapsed="false">
      <c r="A37" s="25" t="s">
        <v>79</v>
      </c>
      <c r="B37" s="26" t="s">
        <v>80</v>
      </c>
      <c r="C37" s="27" t="n">
        <v>21841993.9</v>
      </c>
      <c r="D37" s="28" t="n">
        <v>-21820639.3</v>
      </c>
      <c r="E37" s="27" t="n">
        <v>21354.6</v>
      </c>
      <c r="F37" s="29" t="n">
        <f aca="false">IF(OR(E37=0,E$181=0),0,E37/E$181)*100</f>
        <v>0.00135909274922547</v>
      </c>
      <c r="G37" s="32"/>
      <c r="H37" s="29" t="n">
        <f aca="false">IF(OR(G37=0,E37=0),0,G37/E37)*100</f>
        <v>0</v>
      </c>
      <c r="I37" s="32"/>
      <c r="J37" s="29" t="n">
        <f aca="false">IF(OR(I37=0,E37=0),0,I37/E37)*100</f>
        <v>0</v>
      </c>
      <c r="K37" s="30" t="n">
        <f aca="false">SUM(G37+I37)</f>
        <v>0</v>
      </c>
      <c r="L37" s="29" t="n">
        <f aca="false">IF(OR(K37=0,E37=0),0,K37/E37)*100</f>
        <v>0</v>
      </c>
      <c r="M37" s="31" t="n">
        <f aca="false">SUM(E37-K37)</f>
        <v>21354.6</v>
      </c>
    </row>
    <row r="38" customFormat="false" ht="14.65" hidden="false" customHeight="false" outlineLevel="0" collapsed="false">
      <c r="A38" s="25" t="s">
        <v>81</v>
      </c>
      <c r="B38" s="26" t="s">
        <v>82</v>
      </c>
      <c r="C38" s="27" t="n">
        <v>1063431.1</v>
      </c>
      <c r="D38" s="28" t="n">
        <v>2004491.5</v>
      </c>
      <c r="E38" s="27" t="n">
        <v>3067922.6</v>
      </c>
      <c r="F38" s="29" t="n">
        <f aca="false">IF(OR(E38=0,E$181=0),0,E38/E$181)*100</f>
        <v>0.195254950261065</v>
      </c>
      <c r="G38" s="27" t="n">
        <v>2833947.1</v>
      </c>
      <c r="H38" s="29" t="n">
        <f aca="false">IF(OR(G38=0,E38=0),0,G38/E38)*100</f>
        <v>92.3734875188833</v>
      </c>
      <c r="I38" s="27" t="n">
        <v>63014.6</v>
      </c>
      <c r="J38" s="29" t="n">
        <f aca="false">IF(OR(I38=0,E38=0),0,I38/E38)*100</f>
        <v>2.05398271781694</v>
      </c>
      <c r="K38" s="30" t="n">
        <f aca="false">SUM(G38+I38)</f>
        <v>2896961.7</v>
      </c>
      <c r="L38" s="29" t="n">
        <f aca="false">IF(OR(K38=0,E38=0),0,K38/E38)*100</f>
        <v>94.4274702367002</v>
      </c>
      <c r="M38" s="31" t="n">
        <f aca="false">SUM(E38-K38)</f>
        <v>170960.9</v>
      </c>
    </row>
    <row r="39" customFormat="false" ht="14.65" hidden="false" customHeight="false" outlineLevel="0" collapsed="false">
      <c r="A39" s="25" t="s">
        <v>83</v>
      </c>
      <c r="B39" s="26" t="s">
        <v>84</v>
      </c>
      <c r="C39" s="27" t="n">
        <v>460714.1</v>
      </c>
      <c r="D39" s="28" t="n">
        <v>-203359.8</v>
      </c>
      <c r="E39" s="27" t="n">
        <v>257354.3</v>
      </c>
      <c r="F39" s="29" t="n">
        <f aca="false">IF(OR(E39=0,E$181=0),0,E39/E$181)*100</f>
        <v>0.0163790641413089</v>
      </c>
      <c r="G39" s="27" t="n">
        <v>101331.8</v>
      </c>
      <c r="H39" s="29" t="n">
        <f aca="false">IF(OR(G39=0,E39=0),0,G39/E39)*100</f>
        <v>39.3744343887007</v>
      </c>
      <c r="I39" s="32"/>
      <c r="J39" s="29" t="n">
        <f aca="false">IF(OR(I39=0,E39=0),0,I39/E39)*100</f>
        <v>0</v>
      </c>
      <c r="K39" s="30" t="n">
        <f aca="false">SUM(G39+I39)</f>
        <v>101331.8</v>
      </c>
      <c r="L39" s="29" t="n">
        <f aca="false">IF(OR(K39=0,E39=0),0,K39/E39)*100</f>
        <v>39.3744343887007</v>
      </c>
      <c r="M39" s="31" t="n">
        <f aca="false">SUM(E39-K39)</f>
        <v>156022.5</v>
      </c>
    </row>
    <row r="40" customFormat="false" ht="14.65" hidden="false" customHeight="false" outlineLevel="0" collapsed="false">
      <c r="A40" s="25" t="s">
        <v>85</v>
      </c>
      <c r="B40" s="26" t="s">
        <v>86</v>
      </c>
      <c r="C40" s="27" t="n">
        <v>602717</v>
      </c>
      <c r="D40" s="28" t="n">
        <v>2207851.3</v>
      </c>
      <c r="E40" s="27" t="n">
        <v>2810568.3</v>
      </c>
      <c r="F40" s="29" t="n">
        <f aca="false">IF(OR(E40=0,E$181=0),0,E40/E$181)*100</f>
        <v>0.178875886119756</v>
      </c>
      <c r="G40" s="27" t="n">
        <v>2732615.3</v>
      </c>
      <c r="H40" s="29" t="n">
        <f aca="false">IF(OR(G40=0,E40=0),0,G40/E40)*100</f>
        <v>97.2264328178753</v>
      </c>
      <c r="I40" s="27" t="n">
        <v>63014.6</v>
      </c>
      <c r="J40" s="29" t="n">
        <f aca="false">IF(OR(I40=0,E40=0),0,I40/E40)*100</f>
        <v>2.24205901703225</v>
      </c>
      <c r="K40" s="30" t="n">
        <f aca="false">SUM(G40+I40)</f>
        <v>2795629.9</v>
      </c>
      <c r="L40" s="29" t="n">
        <f aca="false">IF(OR(K40=0,E40=0),0,K40/E40)*100</f>
        <v>99.4684918349076</v>
      </c>
      <c r="M40" s="31" t="n">
        <f aca="false">SUM(E40-K40)</f>
        <v>14938.3999999999</v>
      </c>
    </row>
    <row r="41" customFormat="false" ht="14.65" hidden="false" customHeight="false" outlineLevel="0" collapsed="false">
      <c r="A41" s="25" t="s">
        <v>87</v>
      </c>
      <c r="B41" s="26" t="s">
        <v>88</v>
      </c>
      <c r="C41" s="27" t="n">
        <v>41000</v>
      </c>
      <c r="D41" s="28" t="n">
        <v>-40000</v>
      </c>
      <c r="E41" s="27" t="n">
        <v>1000</v>
      </c>
      <c r="F41" s="29" t="n">
        <f aca="false">IF(OR(E41=0,E$181=0),0,E41/E$181)*100</f>
        <v>6.36440274800497E-005</v>
      </c>
      <c r="G41" s="27" t="n">
        <v>0</v>
      </c>
      <c r="H41" s="29" t="n">
        <f aca="false">IF(OR(G41=0,E41=0),0,G41/E41)*100</f>
        <v>0</v>
      </c>
      <c r="I41" s="27" t="n">
        <v>0</v>
      </c>
      <c r="J41" s="29" t="n">
        <f aca="false">IF(OR(I41=0,E41=0),0,I41/E41)*100</f>
        <v>0</v>
      </c>
      <c r="K41" s="30" t="n">
        <f aca="false">SUM(G41+I41)</f>
        <v>0</v>
      </c>
      <c r="L41" s="29" t="n">
        <f aca="false">IF(OR(K41=0,E41=0),0,K41/E41)*100</f>
        <v>0</v>
      </c>
      <c r="M41" s="31" t="n">
        <f aca="false">SUM(E41-K41)</f>
        <v>1000</v>
      </c>
    </row>
    <row r="42" customFormat="false" ht="14.65" hidden="false" customHeight="false" outlineLevel="0" collapsed="false">
      <c r="A42" s="25" t="s">
        <v>89</v>
      </c>
      <c r="B42" s="26" t="s">
        <v>90</v>
      </c>
      <c r="C42" s="27" t="n">
        <v>41000</v>
      </c>
      <c r="D42" s="28" t="n">
        <v>-40000</v>
      </c>
      <c r="E42" s="27" t="n">
        <v>1000</v>
      </c>
      <c r="F42" s="29" t="n">
        <f aca="false">IF(OR(E42=0,E$181=0),0,E42/E$181)*100</f>
        <v>6.36440274800497E-005</v>
      </c>
      <c r="G42" s="32"/>
      <c r="H42" s="29" t="n">
        <f aca="false">IF(OR(G42=0,E42=0),0,G42/E42)*100</f>
        <v>0</v>
      </c>
      <c r="I42" s="32"/>
      <c r="J42" s="29" t="n">
        <f aca="false">IF(OR(I42=0,E42=0),0,I42/E42)*100</f>
        <v>0</v>
      </c>
      <c r="K42" s="30" t="n">
        <f aca="false">SUM(G42+I42)</f>
        <v>0</v>
      </c>
      <c r="L42" s="29" t="n">
        <f aca="false">IF(OR(K42=0,E42=0),0,K42/E42)*100</f>
        <v>0</v>
      </c>
      <c r="M42" s="31" t="n">
        <f aca="false">SUM(E42-K42)</f>
        <v>1000</v>
      </c>
    </row>
    <row r="43" customFormat="false" ht="14.65" hidden="false" customHeight="false" outlineLevel="0" collapsed="false">
      <c r="A43" s="25" t="s">
        <v>91</v>
      </c>
      <c r="B43" s="26" t="s">
        <v>92</v>
      </c>
      <c r="C43" s="27" t="n">
        <v>10000</v>
      </c>
      <c r="D43" s="28" t="n">
        <v>5000</v>
      </c>
      <c r="E43" s="27" t="n">
        <v>15000</v>
      </c>
      <c r="F43" s="29" t="n">
        <f aca="false">IF(OR(E43=0,E$181=0),0,E43/E$181)*100</f>
        <v>0.000954660412200745</v>
      </c>
      <c r="G43" s="27" t="n">
        <v>5149.4</v>
      </c>
      <c r="H43" s="29" t="n">
        <f aca="false">IF(OR(G43=0,E43=0),0,G43/E43)*100</f>
        <v>34.3293333333333</v>
      </c>
      <c r="I43" s="32"/>
      <c r="J43" s="29" t="n">
        <f aca="false">IF(OR(I43=0,E43=0),0,I43/E43)*100</f>
        <v>0</v>
      </c>
      <c r="K43" s="30" t="n">
        <f aca="false">SUM(G43+I43)</f>
        <v>5149.4</v>
      </c>
      <c r="L43" s="29" t="n">
        <f aca="false">IF(OR(K43=0,E43=0),0,K43/E43)*100</f>
        <v>34.3293333333333</v>
      </c>
      <c r="M43" s="31" t="n">
        <f aca="false">SUM(E43-K43)</f>
        <v>9850.6</v>
      </c>
    </row>
    <row r="44" customFormat="false" ht="14.65" hidden="false" customHeight="false" outlineLevel="0" collapsed="false">
      <c r="A44" s="18" t="s">
        <v>93</v>
      </c>
      <c r="B44" s="19" t="s">
        <v>94</v>
      </c>
      <c r="C44" s="20" t="n">
        <v>24167288.3</v>
      </c>
      <c r="D44" s="21" t="n">
        <v>8711317.6</v>
      </c>
      <c r="E44" s="20" t="n">
        <v>32878605.9</v>
      </c>
      <c r="F44" s="22" t="n">
        <f aca="false">IF(OR(E44=0,E$181=0),0,E44/E$181)*100</f>
        <v>2.09252689740532</v>
      </c>
      <c r="G44" s="20" t="n">
        <v>15849734</v>
      </c>
      <c r="H44" s="22" t="n">
        <f aca="false">IF(OR(G44=0,E44=0),0,G44/E44)*100</f>
        <v>48.2068310566659</v>
      </c>
      <c r="I44" s="20" t="n">
        <v>12957356</v>
      </c>
      <c r="J44" s="22" t="n">
        <f aca="false">IF(OR(I44=0,E44=0),0,I44/E44)*100</f>
        <v>39.4096879880178</v>
      </c>
      <c r="K44" s="23" t="n">
        <f aca="false">SUM(G44+I44)</f>
        <v>28807090</v>
      </c>
      <c r="L44" s="22" t="n">
        <f aca="false">IF(OR(K44=0,E44=0),0,K44/E44)*100</f>
        <v>87.6165190446837</v>
      </c>
      <c r="M44" s="24" t="n">
        <f aca="false">SUM(E44-K44)</f>
        <v>4071515.9</v>
      </c>
    </row>
    <row r="45" customFormat="false" ht="14.65" hidden="false" customHeight="false" outlineLevel="0" collapsed="false">
      <c r="A45" s="25" t="s">
        <v>95</v>
      </c>
      <c r="B45" s="26" t="s">
        <v>96</v>
      </c>
      <c r="C45" s="27" t="n">
        <v>608701</v>
      </c>
      <c r="D45" s="28" t="n">
        <v>86720</v>
      </c>
      <c r="E45" s="27" t="n">
        <v>695421</v>
      </c>
      <c r="F45" s="29" t="n">
        <f aca="false">IF(OR(E45=0,E$181=0),0,E45/E$181)*100</f>
        <v>0.0442593932342036</v>
      </c>
      <c r="G45" s="27" t="n">
        <v>314764</v>
      </c>
      <c r="H45" s="29" t="n">
        <f aca="false">IF(OR(G45=0,E45=0),0,G45/E45)*100</f>
        <v>45.2623662500845</v>
      </c>
      <c r="I45" s="27" t="n">
        <v>260212.7</v>
      </c>
      <c r="J45" s="29" t="n">
        <f aca="false">IF(OR(I45=0,E45=0),0,I45/E45)*100</f>
        <v>37.4180100974805</v>
      </c>
      <c r="K45" s="30" t="n">
        <f aca="false">SUM(G45+I45)</f>
        <v>574976.7</v>
      </c>
      <c r="L45" s="29" t="n">
        <f aca="false">IF(OR(K45=0,E45=0),0,K45/E45)*100</f>
        <v>82.680376347565</v>
      </c>
      <c r="M45" s="31" t="n">
        <f aca="false">SUM(E45-K45)</f>
        <v>120444.3</v>
      </c>
    </row>
    <row r="46" customFormat="false" ht="14.65" hidden="false" customHeight="false" outlineLevel="0" collapsed="false">
      <c r="A46" s="25" t="s">
        <v>97</v>
      </c>
      <c r="B46" s="26" t="s">
        <v>98</v>
      </c>
      <c r="C46" s="27" t="n">
        <v>3291018</v>
      </c>
      <c r="D46" s="28" t="n">
        <v>230245</v>
      </c>
      <c r="E46" s="27" t="n">
        <v>3521263</v>
      </c>
      <c r="F46" s="29" t="n">
        <f aca="false">IF(OR(E46=0,E$181=0),0,E46/E$181)*100</f>
        <v>0.224107359136482</v>
      </c>
      <c r="G46" s="27" t="n">
        <v>961902.7</v>
      </c>
      <c r="H46" s="29" t="n">
        <f aca="false">IF(OR(G46=0,E46=0),0,G46/E46)*100</f>
        <v>27.3169797314202</v>
      </c>
      <c r="I46" s="27" t="n">
        <v>2037328.1</v>
      </c>
      <c r="J46" s="29" t="n">
        <f aca="false">IF(OR(I46=0,E46=0),0,I46/E46)*100</f>
        <v>57.8578794029301</v>
      </c>
      <c r="K46" s="30" t="n">
        <f aca="false">SUM(G46+I46)</f>
        <v>2999230.8</v>
      </c>
      <c r="L46" s="29" t="n">
        <f aca="false">IF(OR(K46=0,E46=0),0,K46/E46)*100</f>
        <v>85.1748591343504</v>
      </c>
      <c r="M46" s="31" t="n">
        <f aca="false">SUM(E46-K46)</f>
        <v>522032.2</v>
      </c>
    </row>
    <row r="47" customFormat="false" ht="14.65" hidden="false" customHeight="false" outlineLevel="0" collapsed="false">
      <c r="A47" s="25" t="s">
        <v>99</v>
      </c>
      <c r="B47" s="26" t="s">
        <v>100</v>
      </c>
      <c r="C47" s="27" t="n">
        <v>2891018</v>
      </c>
      <c r="D47" s="28" t="n">
        <v>-229755</v>
      </c>
      <c r="E47" s="27" t="n">
        <v>2661263</v>
      </c>
      <c r="F47" s="29" t="n">
        <f aca="false">IF(OR(E47=0,E$181=0),0,E47/E$181)*100</f>
        <v>0.169373495503639</v>
      </c>
      <c r="G47" s="27" t="n">
        <v>916155.7</v>
      </c>
      <c r="H47" s="29" t="n">
        <f aca="false">IF(OR(G47=0,E47=0),0,G47/E47)*100</f>
        <v>34.4255979209871</v>
      </c>
      <c r="I47" s="27" t="n">
        <v>1260331.3</v>
      </c>
      <c r="J47" s="29" t="n">
        <f aca="false">IF(OR(I47=0,E47=0),0,I47/E47)*100</f>
        <v>47.3583896067394</v>
      </c>
      <c r="K47" s="30" t="n">
        <f aca="false">SUM(G47+I47)</f>
        <v>2176487</v>
      </c>
      <c r="L47" s="29" t="n">
        <f aca="false">IF(OR(K47=0,E47=0),0,K47/E47)*100</f>
        <v>81.7839875277265</v>
      </c>
      <c r="M47" s="31" t="n">
        <f aca="false">SUM(E47-K47)</f>
        <v>484776</v>
      </c>
    </row>
    <row r="48" customFormat="false" ht="14.65" hidden="false" customHeight="false" outlineLevel="0" collapsed="false">
      <c r="A48" s="25" t="s">
        <v>101</v>
      </c>
      <c r="B48" s="26" t="s">
        <v>102</v>
      </c>
      <c r="C48" s="27" t="n">
        <v>400000</v>
      </c>
      <c r="D48" s="28" t="n">
        <v>460000</v>
      </c>
      <c r="E48" s="27" t="n">
        <v>860000</v>
      </c>
      <c r="F48" s="29" t="n">
        <f aca="false">IF(OR(E48=0,E$181=0),0,E48/E$181)*100</f>
        <v>0.0547338636328427</v>
      </c>
      <c r="G48" s="27" t="n">
        <v>45747</v>
      </c>
      <c r="H48" s="29" t="n">
        <f aca="false">IF(OR(G48=0,E48=0),0,G48/E48)*100</f>
        <v>5.31941860465116</v>
      </c>
      <c r="I48" s="27" t="n">
        <v>776996.8</v>
      </c>
      <c r="J48" s="29" t="n">
        <f aca="false">IF(OR(I48=0,E48=0),0,I48/E48)*100</f>
        <v>90.3484651162791</v>
      </c>
      <c r="K48" s="30" t="n">
        <f aca="false">SUM(G48+I48)</f>
        <v>822743.8</v>
      </c>
      <c r="L48" s="29" t="n">
        <f aca="false">IF(OR(K48=0,E48=0),0,K48/E48)*100</f>
        <v>95.6678837209302</v>
      </c>
      <c r="M48" s="31" t="n">
        <f aca="false">SUM(E48-K48)</f>
        <v>37256.2</v>
      </c>
    </row>
    <row r="49" customFormat="false" ht="14.65" hidden="false" customHeight="false" outlineLevel="0" collapsed="false">
      <c r="A49" s="25" t="s">
        <v>103</v>
      </c>
      <c r="B49" s="26" t="s">
        <v>104</v>
      </c>
      <c r="C49" s="27" t="n">
        <v>2963124.8</v>
      </c>
      <c r="D49" s="28" t="n">
        <v>1780936</v>
      </c>
      <c r="E49" s="27" t="n">
        <v>4744060.8</v>
      </c>
      <c r="F49" s="29" t="n">
        <f aca="false">IF(OR(E49=0,E$181=0),0,E49/E$181)*100</f>
        <v>0.301931135922226</v>
      </c>
      <c r="G49" s="27" t="n">
        <v>2830590.3</v>
      </c>
      <c r="H49" s="29" t="n">
        <f aca="false">IF(OR(G49=0,E49=0),0,G49/E49)*100</f>
        <v>59.665978564187</v>
      </c>
      <c r="I49" s="27" t="n">
        <v>1825288.4</v>
      </c>
      <c r="J49" s="29" t="n">
        <f aca="false">IF(OR(I49=0,E49=0),0,I49/E49)*100</f>
        <v>38.4752320206352</v>
      </c>
      <c r="K49" s="30" t="n">
        <f aca="false">SUM(G49+I49)</f>
        <v>4655878.7</v>
      </c>
      <c r="L49" s="29" t="n">
        <f aca="false">IF(OR(K49=0,E49=0),0,K49/E49)*100</f>
        <v>98.1412105848222</v>
      </c>
      <c r="M49" s="31" t="n">
        <f aca="false">SUM(E49-K49)</f>
        <v>88182.1000000006</v>
      </c>
    </row>
    <row r="50" customFormat="false" ht="14.65" hidden="false" customHeight="false" outlineLevel="0" collapsed="false">
      <c r="A50" s="25" t="s">
        <v>105</v>
      </c>
      <c r="B50" s="26" t="s">
        <v>106</v>
      </c>
      <c r="C50" s="27" t="n">
        <v>121933.5</v>
      </c>
      <c r="D50" s="28" t="n">
        <v>67300</v>
      </c>
      <c r="E50" s="27" t="n">
        <v>189233.5</v>
      </c>
      <c r="F50" s="29" t="n">
        <f aca="false">IF(OR(E50=0,E$181=0),0,E50/E$181)*100</f>
        <v>0.012043582074146</v>
      </c>
      <c r="G50" s="27" t="n">
        <v>123591</v>
      </c>
      <c r="H50" s="29" t="n">
        <f aca="false">IF(OR(G50=0,E50=0),0,G50/E50)*100</f>
        <v>65.3113745716271</v>
      </c>
      <c r="I50" s="27" t="n">
        <v>435</v>
      </c>
      <c r="J50" s="29" t="n">
        <f aca="false">IF(OR(I50=0,E50=0),0,I50/E50)*100</f>
        <v>0.229874731482533</v>
      </c>
      <c r="K50" s="30" t="n">
        <f aca="false">SUM(G50+I50)</f>
        <v>124026</v>
      </c>
      <c r="L50" s="29" t="n">
        <f aca="false">IF(OR(K50=0,E50=0),0,K50/E50)*100</f>
        <v>65.5412493031097</v>
      </c>
      <c r="M50" s="31" t="n">
        <f aca="false">SUM(E50-K50)</f>
        <v>65207.5</v>
      </c>
    </row>
    <row r="51" customFormat="false" ht="14.65" hidden="false" customHeight="false" outlineLevel="0" collapsed="false">
      <c r="A51" s="25" t="s">
        <v>107</v>
      </c>
      <c r="B51" s="26" t="s">
        <v>108</v>
      </c>
      <c r="C51" s="27" t="n">
        <v>1087527.4</v>
      </c>
      <c r="D51" s="28" t="n">
        <v>-35600</v>
      </c>
      <c r="E51" s="27" t="n">
        <v>1051927.4</v>
      </c>
      <c r="F51" s="29" t="n">
        <f aca="false">IF(OR(E51=0,E$181=0),0,E51/E$181)*100</f>
        <v>0.0669488963526172</v>
      </c>
      <c r="G51" s="27" t="n">
        <v>668795.7</v>
      </c>
      <c r="H51" s="29" t="n">
        <f aca="false">IF(OR(G51=0,E51=0),0,G51/E51)*100</f>
        <v>63.5781233571823</v>
      </c>
      <c r="I51" s="27" t="n">
        <v>273055.5</v>
      </c>
      <c r="J51" s="29" t="n">
        <f aca="false">IF(OR(I51=0,E51=0),0,I51/E51)*100</f>
        <v>25.9576373806786</v>
      </c>
      <c r="K51" s="30" t="n">
        <f aca="false">SUM(G51+I51)</f>
        <v>941851.2</v>
      </c>
      <c r="L51" s="29" t="n">
        <f aca="false">IF(OR(K51=0,E51=0),0,K51/E51)*100</f>
        <v>89.5357607378608</v>
      </c>
      <c r="M51" s="31" t="n">
        <f aca="false">SUM(E51-K51)</f>
        <v>110076.2</v>
      </c>
    </row>
    <row r="52" customFormat="false" ht="14.65" hidden="false" customHeight="false" outlineLevel="0" collapsed="false">
      <c r="A52" s="25" t="s">
        <v>109</v>
      </c>
      <c r="B52" s="26" t="s">
        <v>110</v>
      </c>
      <c r="C52" s="27" t="n">
        <v>1624207.9</v>
      </c>
      <c r="D52" s="28" t="n">
        <v>-135300</v>
      </c>
      <c r="E52" s="27" t="n">
        <v>1488907.9</v>
      </c>
      <c r="F52" s="29" t="n">
        <f aca="false">IF(OR(E52=0,E$181=0),0,E52/E$181)*100</f>
        <v>0.094760095302863</v>
      </c>
      <c r="G52" s="27" t="n">
        <v>835738.4</v>
      </c>
      <c r="H52" s="29" t="n">
        <f aca="false">IF(OR(G52=0,E52=0),0,G52/E52)*100</f>
        <v>56.1309668650425</v>
      </c>
      <c r="I52" s="27" t="n">
        <v>563369.5</v>
      </c>
      <c r="J52" s="29" t="n">
        <f aca="false">IF(OR(I52=0,E52=0),0,I52/E52)*100</f>
        <v>37.837766862544</v>
      </c>
      <c r="K52" s="30" t="n">
        <f aca="false">SUM(G52+I52)</f>
        <v>1399107.9</v>
      </c>
      <c r="L52" s="29" t="n">
        <f aca="false">IF(OR(K52=0,E52=0),0,K52/E52)*100</f>
        <v>93.9687337275865</v>
      </c>
      <c r="M52" s="31" t="n">
        <f aca="false">SUM(E52-K52)</f>
        <v>89800</v>
      </c>
    </row>
    <row r="53" customFormat="false" ht="14.65" hidden="false" customHeight="false" outlineLevel="0" collapsed="false">
      <c r="A53" s="25" t="s">
        <v>111</v>
      </c>
      <c r="B53" s="26" t="s">
        <v>112</v>
      </c>
      <c r="C53" s="27" t="n">
        <v>735711</v>
      </c>
      <c r="D53" s="28" t="n">
        <v>549068.4</v>
      </c>
      <c r="E53" s="27" t="n">
        <v>1284779.4</v>
      </c>
      <c r="F53" s="29" t="n">
        <f aca="false">IF(OR(E53=0,E$181=0),0,E53/E$181)*100</f>
        <v>0.0817685354394017</v>
      </c>
      <c r="G53" s="27" t="n">
        <v>702249.5</v>
      </c>
      <c r="H53" s="29" t="n">
        <f aca="false">IF(OR(G53=0,E53=0),0,G53/E53)*100</f>
        <v>54.6591500455253</v>
      </c>
      <c r="I53" s="27" t="n">
        <v>300523.7</v>
      </c>
      <c r="J53" s="29" t="n">
        <f aca="false">IF(OR(I53=0,E53=0),0,I53/E53)*100</f>
        <v>23.3910739851526</v>
      </c>
      <c r="K53" s="30" t="n">
        <f aca="false">SUM(G53+I53)</f>
        <v>1002773.2</v>
      </c>
      <c r="L53" s="29" t="n">
        <f aca="false">IF(OR(K53=0,E53=0),0,K53/E53)*100</f>
        <v>78.050224030678</v>
      </c>
      <c r="M53" s="31" t="n">
        <f aca="false">SUM(E53-K53)</f>
        <v>282006.2</v>
      </c>
    </row>
    <row r="54" customFormat="false" ht="14.65" hidden="false" customHeight="false" outlineLevel="0" collapsed="false">
      <c r="A54" s="25" t="s">
        <v>113</v>
      </c>
      <c r="B54" s="26" t="s">
        <v>114</v>
      </c>
      <c r="C54" s="27" t="n">
        <v>2661085</v>
      </c>
      <c r="D54" s="28" t="n">
        <v>1725955.2</v>
      </c>
      <c r="E54" s="27" t="n">
        <v>4387040.2</v>
      </c>
      <c r="F54" s="29" t="n">
        <f aca="false">IF(OR(E54=0,E$181=0),0,E54/E$181)*100</f>
        <v>0.279208907044883</v>
      </c>
      <c r="G54" s="27" t="n">
        <v>2159028.8</v>
      </c>
      <c r="H54" s="29" t="n">
        <f aca="false">IF(OR(G54=0,E54=0),0,G54/E54)*100</f>
        <v>49.2137911113739</v>
      </c>
      <c r="I54" s="27" t="n">
        <v>1401547.4</v>
      </c>
      <c r="J54" s="29" t="n">
        <f aca="false">IF(OR(I54=0,E54=0),0,I54/E54)*100</f>
        <v>31.9474483046679</v>
      </c>
      <c r="K54" s="30" t="n">
        <f aca="false">SUM(G54+I54)</f>
        <v>3560576.2</v>
      </c>
      <c r="L54" s="29" t="n">
        <f aca="false">IF(OR(K54=0,E54=0),0,K54/E54)*100</f>
        <v>81.1612394160418</v>
      </c>
      <c r="M54" s="31" t="n">
        <f aca="false">SUM(E54-K54)</f>
        <v>826464.000000001</v>
      </c>
    </row>
    <row r="55" customFormat="false" ht="14.65" hidden="false" customHeight="false" outlineLevel="0" collapsed="false">
      <c r="A55" s="25" t="s">
        <v>115</v>
      </c>
      <c r="B55" s="26" t="s">
        <v>116</v>
      </c>
      <c r="C55" s="27" t="n">
        <v>2406305</v>
      </c>
      <c r="D55" s="28" t="n">
        <v>1484955.2</v>
      </c>
      <c r="E55" s="27" t="n">
        <v>3891260.2</v>
      </c>
      <c r="F55" s="29" t="n">
        <f aca="false">IF(OR(E55=0,E$181=0),0,E55/E$181)*100</f>
        <v>0.247655471100824</v>
      </c>
      <c r="G55" s="27" t="n">
        <v>1872014.1</v>
      </c>
      <c r="H55" s="29" t="n">
        <f aca="false">IF(OR(G55=0,E55=0),0,G55/E55)*100</f>
        <v>48.1081707154921</v>
      </c>
      <c r="I55" s="27" t="n">
        <v>1280414.5</v>
      </c>
      <c r="J55" s="29" t="n">
        <f aca="false">IF(OR(I55=0,E55=0),0,I55/E55)*100</f>
        <v>32.9048800180466</v>
      </c>
      <c r="K55" s="30" t="n">
        <f aca="false">SUM(G55+I55)</f>
        <v>3152428.6</v>
      </c>
      <c r="L55" s="29" t="n">
        <f aca="false">IF(OR(K55=0,E55=0),0,K55/E55)*100</f>
        <v>81.0130507335387</v>
      </c>
      <c r="M55" s="31" t="n">
        <f aca="false">SUM(E55-K55)</f>
        <v>738831.6</v>
      </c>
    </row>
    <row r="56" customFormat="false" ht="14.65" hidden="false" customHeight="false" outlineLevel="0" collapsed="false">
      <c r="A56" s="25" t="s">
        <v>117</v>
      </c>
      <c r="B56" s="26" t="s">
        <v>118</v>
      </c>
      <c r="C56" s="27" t="n">
        <v>254780</v>
      </c>
      <c r="D56" s="28" t="n">
        <v>241000</v>
      </c>
      <c r="E56" s="27" t="n">
        <v>495780</v>
      </c>
      <c r="F56" s="29" t="n">
        <f aca="false">IF(OR(E56=0,E$181=0),0,E56/E$181)*100</f>
        <v>0.031553435944059</v>
      </c>
      <c r="G56" s="27" t="n">
        <v>287014.7</v>
      </c>
      <c r="H56" s="29" t="n">
        <f aca="false">IF(OR(G56=0,E56=0),0,G56/E56)*100</f>
        <v>57.891544636734</v>
      </c>
      <c r="I56" s="27" t="n">
        <v>121132.9</v>
      </c>
      <c r="J56" s="29" t="n">
        <f aca="false">IF(OR(I56=0,E56=0),0,I56/E56)*100</f>
        <v>24.4327927709871</v>
      </c>
      <c r="K56" s="30" t="n">
        <f aca="false">SUM(G56+I56)</f>
        <v>408147.6</v>
      </c>
      <c r="L56" s="29" t="n">
        <f aca="false">IF(OR(K56=0,E56=0),0,K56/E56)*100</f>
        <v>82.3243374077212</v>
      </c>
      <c r="M56" s="31" t="n">
        <f aca="false">SUM(E56-K56)</f>
        <v>87632.4</v>
      </c>
    </row>
    <row r="57" customFormat="false" ht="14.65" hidden="false" customHeight="false" outlineLevel="0" collapsed="false">
      <c r="A57" s="25" t="s">
        <v>119</v>
      </c>
      <c r="B57" s="26" t="s">
        <v>120</v>
      </c>
      <c r="C57" s="27" t="n">
        <v>2275799</v>
      </c>
      <c r="D57" s="28" t="n">
        <v>-443300</v>
      </c>
      <c r="E57" s="27" t="n">
        <v>1832499</v>
      </c>
      <c r="F57" s="29" t="n">
        <f aca="false">IF(OR(E57=0,E$181=0),0,E57/E$181)*100</f>
        <v>0.116627616713164</v>
      </c>
      <c r="G57" s="27" t="n">
        <v>1637693.9</v>
      </c>
      <c r="H57" s="29" t="n">
        <f aca="false">IF(OR(G57=0,E57=0),0,G57/E57)*100</f>
        <v>89.3694293966873</v>
      </c>
      <c r="I57" s="27" t="n">
        <v>78565.7</v>
      </c>
      <c r="J57" s="29" t="n">
        <f aca="false">IF(OR(I57=0,E57=0),0,I57/E57)*100</f>
        <v>4.28735295353504</v>
      </c>
      <c r="K57" s="30" t="n">
        <f aca="false">SUM(G57+I57)</f>
        <v>1716259.6</v>
      </c>
      <c r="L57" s="29" t="n">
        <f aca="false">IF(OR(K57=0,E57=0),0,K57/E57)*100</f>
        <v>93.6567823502223</v>
      </c>
      <c r="M57" s="31" t="n">
        <f aca="false">SUM(E57-K57)</f>
        <v>116239.4</v>
      </c>
    </row>
    <row r="58" customFormat="false" ht="14.65" hidden="false" customHeight="false" outlineLevel="0" collapsed="false">
      <c r="A58" s="25" t="s">
        <v>121</v>
      </c>
      <c r="B58" s="26" t="s">
        <v>122</v>
      </c>
      <c r="C58" s="27" t="n">
        <v>1492498.5</v>
      </c>
      <c r="D58" s="28" t="n">
        <v>368360</v>
      </c>
      <c r="E58" s="27" t="n">
        <v>1860858.5</v>
      </c>
      <c r="F58" s="29" t="n">
        <f aca="false">IF(OR(E58=0,E$181=0),0,E58/E$181)*100</f>
        <v>0.118432529510484</v>
      </c>
      <c r="G58" s="27" t="n">
        <v>1272329</v>
      </c>
      <c r="H58" s="29" t="n">
        <f aca="false">IF(OR(G58=0,E58=0),0,G58/E58)*100</f>
        <v>68.3732266585557</v>
      </c>
      <c r="I58" s="27" t="n">
        <v>281005.3</v>
      </c>
      <c r="J58" s="29" t="n">
        <f aca="false">IF(OR(I58=0,E58=0),0,I58/E58)*100</f>
        <v>15.1008418963613</v>
      </c>
      <c r="K58" s="30" t="n">
        <f aca="false">SUM(G58+I58)</f>
        <v>1553334.3</v>
      </c>
      <c r="L58" s="29" t="n">
        <f aca="false">IF(OR(K58=0,E58=0),0,K58/E58)*100</f>
        <v>83.474068554917</v>
      </c>
      <c r="M58" s="31" t="n">
        <f aca="false">SUM(E58-K58)</f>
        <v>307524.2</v>
      </c>
    </row>
    <row r="59" customFormat="false" ht="14.65" hidden="false" customHeight="false" outlineLevel="0" collapsed="false">
      <c r="A59" s="25" t="s">
        <v>123</v>
      </c>
      <c r="B59" s="26" t="s">
        <v>124</v>
      </c>
      <c r="C59" s="27" t="n">
        <v>1243153.1</v>
      </c>
      <c r="D59" s="28" t="n">
        <v>458324.5</v>
      </c>
      <c r="E59" s="27" t="n">
        <v>1701477.6</v>
      </c>
      <c r="F59" s="29" t="n">
        <f aca="false">IF(OR(E59=0,E$181=0),0,E59/E$181)*100</f>
        <v>0.108288887131089</v>
      </c>
      <c r="G59" s="27" t="n">
        <v>1292177.1</v>
      </c>
      <c r="H59" s="29" t="n">
        <f aca="false">IF(OR(G59=0,E59=0),0,G59/E59)*100</f>
        <v>75.9444085540709</v>
      </c>
      <c r="I59" s="27" t="n">
        <v>165784.1</v>
      </c>
      <c r="J59" s="29" t="n">
        <f aca="false">IF(OR(I59=0,E59=0),0,I59/E59)*100</f>
        <v>9.74353702922683</v>
      </c>
      <c r="K59" s="30" t="n">
        <f aca="false">SUM(G59+I59)</f>
        <v>1457961.2</v>
      </c>
      <c r="L59" s="29" t="n">
        <f aca="false">IF(OR(K59=0,E59=0),0,K59/E59)*100</f>
        <v>85.6879455832977</v>
      </c>
      <c r="M59" s="31" t="n">
        <f aca="false">SUM(E59-K59)</f>
        <v>243516.4</v>
      </c>
    </row>
    <row r="60" customFormat="false" ht="14.65" hidden="false" customHeight="false" outlineLevel="0" collapsed="false">
      <c r="A60" s="25" t="s">
        <v>125</v>
      </c>
      <c r="B60" s="26" t="s">
        <v>126</v>
      </c>
      <c r="C60" s="27" t="n">
        <v>1243153.1</v>
      </c>
      <c r="D60" s="28" t="n">
        <v>458324.5</v>
      </c>
      <c r="E60" s="27" t="n">
        <v>1701477.6</v>
      </c>
      <c r="F60" s="29" t="n">
        <f aca="false">IF(OR(E60=0,E$181=0),0,E60/E$181)*100</f>
        <v>0.108288887131089</v>
      </c>
      <c r="G60" s="27" t="n">
        <v>1292177.1</v>
      </c>
      <c r="H60" s="29" t="n">
        <f aca="false">IF(OR(G60=0,E60=0),0,G60/E60)*100</f>
        <v>75.9444085540709</v>
      </c>
      <c r="I60" s="27" t="n">
        <v>165784.1</v>
      </c>
      <c r="J60" s="29" t="n">
        <f aca="false">IF(OR(I60=0,E60=0),0,I60/E60)*100</f>
        <v>9.74353702922683</v>
      </c>
      <c r="K60" s="30" t="n">
        <f aca="false">SUM(G60+I60)</f>
        <v>1457961.2</v>
      </c>
      <c r="L60" s="29" t="n">
        <f aca="false">IF(OR(K60=0,E60=0),0,K60/E60)*100</f>
        <v>85.6879455832977</v>
      </c>
      <c r="M60" s="31" t="n">
        <f aca="false">SUM(E60-K60)</f>
        <v>243516.4</v>
      </c>
    </row>
    <row r="61" customFormat="false" ht="14.65" hidden="false" customHeight="false" outlineLevel="0" collapsed="false">
      <c r="A61" s="25" t="s">
        <v>127</v>
      </c>
      <c r="B61" s="26" t="s">
        <v>128</v>
      </c>
      <c r="C61" s="27" t="n">
        <v>33301</v>
      </c>
      <c r="D61" s="28" t="n">
        <v>32960.4</v>
      </c>
      <c r="E61" s="27" t="n">
        <v>66261.4</v>
      </c>
      <c r="F61" s="29" t="n">
        <f aca="false">IF(OR(E61=0,E$181=0),0,E61/E$181)*100</f>
        <v>0.00421714236246656</v>
      </c>
      <c r="G61" s="27" t="n">
        <v>66261.4</v>
      </c>
      <c r="H61" s="29" t="n">
        <f aca="false">IF(OR(G61=0,E61=0),0,G61/E61)*100</f>
        <v>100</v>
      </c>
      <c r="I61" s="32"/>
      <c r="J61" s="29" t="n">
        <f aca="false">IF(OR(I61=0,E61=0),0,I61/E61)*100</f>
        <v>0</v>
      </c>
      <c r="K61" s="30" t="n">
        <f aca="false">SUM(G61+I61)</f>
        <v>66261.4</v>
      </c>
      <c r="L61" s="29" t="n">
        <f aca="false">IF(OR(K61=0,E61=0),0,K61/E61)*100</f>
        <v>100</v>
      </c>
      <c r="M61" s="31" t="n">
        <f aca="false">SUM(E61-K61)</f>
        <v>0</v>
      </c>
    </row>
    <row r="62" customFormat="false" ht="14.65" hidden="false" customHeight="false" outlineLevel="0" collapsed="false">
      <c r="A62" s="25" t="s">
        <v>129</v>
      </c>
      <c r="B62" s="26" t="s">
        <v>130</v>
      </c>
      <c r="C62" s="27" t="n">
        <v>2366793.9</v>
      </c>
      <c r="D62" s="28" t="n">
        <v>4576797</v>
      </c>
      <c r="E62" s="27" t="n">
        <v>6943590.9</v>
      </c>
      <c r="F62" s="29" t="n">
        <f aca="false">IF(OR(E62=0,E$181=0),0,E62/E$181)*100</f>
        <v>0.441918090049823</v>
      </c>
      <c r="G62" s="27" t="n">
        <v>1356624.7</v>
      </c>
      <c r="H62" s="29" t="n">
        <f aca="false">IF(OR(G62=0,E62=0),0,G62/E62)*100</f>
        <v>19.537797078454</v>
      </c>
      <c r="I62" s="27" t="n">
        <v>4824951.1</v>
      </c>
      <c r="J62" s="29" t="n">
        <f aca="false">IF(OR(I62=0,E62=0),0,I62/E62)*100</f>
        <v>69.4878366177938</v>
      </c>
      <c r="K62" s="30" t="n">
        <f aca="false">SUM(G62+I62)</f>
        <v>6181575.8</v>
      </c>
      <c r="L62" s="29" t="n">
        <f aca="false">IF(OR(K62=0,E62=0),0,K62/E62)*100</f>
        <v>89.0256336962479</v>
      </c>
      <c r="M62" s="31" t="n">
        <f aca="false">SUM(E62-K62)</f>
        <v>762015.100000001</v>
      </c>
    </row>
    <row r="63" customFormat="false" ht="14.65" hidden="false" customHeight="false" outlineLevel="0" collapsed="false">
      <c r="A63" s="25" t="s">
        <v>131</v>
      </c>
      <c r="B63" s="26" t="s">
        <v>132</v>
      </c>
      <c r="C63" s="27" t="n">
        <v>378123.5</v>
      </c>
      <c r="D63" s="28" t="n">
        <v>324788.2</v>
      </c>
      <c r="E63" s="27" t="n">
        <v>702911.7</v>
      </c>
      <c r="F63" s="29" t="n">
        <f aca="false">IF(OR(E63=0,E$181=0),0,E63/E$181)*100</f>
        <v>0.0447361315508484</v>
      </c>
      <c r="G63" s="27" t="n">
        <v>364374.9</v>
      </c>
      <c r="H63" s="29" t="n">
        <f aca="false">IF(OR(G63=0,E63=0),0,G63/E63)*100</f>
        <v>51.8379335555234</v>
      </c>
      <c r="I63" s="27" t="n">
        <v>266234.9</v>
      </c>
      <c r="J63" s="29" t="n">
        <f aca="false">IF(OR(I63=0,E63=0),0,I63/E63)*100</f>
        <v>37.8760091772551</v>
      </c>
      <c r="K63" s="30" t="n">
        <f aca="false">SUM(G63+I63)</f>
        <v>630609.8</v>
      </c>
      <c r="L63" s="29" t="n">
        <f aca="false">IF(OR(K63=0,E63=0),0,K63/E63)*100</f>
        <v>89.7139427327785</v>
      </c>
      <c r="M63" s="31" t="n">
        <f aca="false">SUM(E63-K63)</f>
        <v>72301.8999999999</v>
      </c>
    </row>
    <row r="64" customFormat="false" ht="14.65" hidden="false" customHeight="false" outlineLevel="0" collapsed="false">
      <c r="A64" s="25" t="s">
        <v>133</v>
      </c>
      <c r="B64" s="26" t="s">
        <v>134</v>
      </c>
      <c r="C64" s="27" t="n">
        <v>268802</v>
      </c>
      <c r="D64" s="28" t="n">
        <v>130000</v>
      </c>
      <c r="E64" s="27" t="n">
        <v>398802</v>
      </c>
      <c r="F64" s="29" t="n">
        <f aca="false">IF(OR(E64=0,E$181=0),0,E64/E$181)*100</f>
        <v>0.0253813654470988</v>
      </c>
      <c r="G64" s="27" t="n">
        <v>196994.8</v>
      </c>
      <c r="H64" s="29" t="n">
        <f aca="false">IF(OR(G64=0,E64=0),0,G64/E64)*100</f>
        <v>49.3966429456221</v>
      </c>
      <c r="I64" s="27" t="n">
        <v>159372.9</v>
      </c>
      <c r="J64" s="29" t="n">
        <f aca="false">IF(OR(I64=0,E64=0),0,I64/E64)*100</f>
        <v>39.962913927212</v>
      </c>
      <c r="K64" s="30" t="n">
        <f aca="false">SUM(G64+I64)</f>
        <v>356367.7</v>
      </c>
      <c r="L64" s="29" t="n">
        <f aca="false">IF(OR(K64=0,E64=0),0,K64/E64)*100</f>
        <v>89.3595568728341</v>
      </c>
      <c r="M64" s="31" t="n">
        <f aca="false">SUM(E64-K64)</f>
        <v>42434.3000000001</v>
      </c>
    </row>
    <row r="65" customFormat="false" ht="14.65" hidden="false" customHeight="false" outlineLevel="0" collapsed="false">
      <c r="A65" s="25" t="s">
        <v>135</v>
      </c>
      <c r="B65" s="26" t="s">
        <v>136</v>
      </c>
      <c r="C65" s="27" t="n">
        <v>454723</v>
      </c>
      <c r="D65" s="28" t="n">
        <v>17107.9</v>
      </c>
      <c r="E65" s="27" t="n">
        <v>471830.9</v>
      </c>
      <c r="F65" s="29" t="n">
        <f aca="false">IF(OR(E65=0,E$181=0),0,E65/E$181)*100</f>
        <v>0.0300292187655366</v>
      </c>
      <c r="G65" s="27" t="n">
        <v>359795</v>
      </c>
      <c r="H65" s="29" t="n">
        <f aca="false">IF(OR(G65=0,E65=0),0,G65/E65)*100</f>
        <v>76.2550735867447</v>
      </c>
      <c r="I65" s="27" t="n">
        <v>44529.2</v>
      </c>
      <c r="J65" s="29" t="n">
        <f aca="false">IF(OR(I65=0,E65=0),0,I65/E65)*100</f>
        <v>9.43753365877478</v>
      </c>
      <c r="K65" s="30" t="n">
        <f aca="false">SUM(G65+I65)</f>
        <v>404324.2</v>
      </c>
      <c r="L65" s="29" t="n">
        <f aca="false">IF(OR(K65=0,E65=0),0,K65/E65)*100</f>
        <v>85.6926072455195</v>
      </c>
      <c r="M65" s="31" t="n">
        <f aca="false">SUM(E65-K65)</f>
        <v>67506.7</v>
      </c>
    </row>
    <row r="66" customFormat="false" ht="14.65" hidden="false" customHeight="false" outlineLevel="0" collapsed="false">
      <c r="A66" s="25" t="s">
        <v>137</v>
      </c>
      <c r="B66" s="26" t="s">
        <v>138</v>
      </c>
      <c r="C66" s="27" t="n">
        <v>173900</v>
      </c>
      <c r="D66" s="28" t="n">
        <v>32900</v>
      </c>
      <c r="E66" s="27" t="n">
        <v>206800</v>
      </c>
      <c r="F66" s="29" t="n">
        <f aca="false">IF(OR(E66=0,E$181=0),0,E66/E$181)*100</f>
        <v>0.0131615848828743</v>
      </c>
      <c r="G66" s="27" t="n">
        <v>145807.9</v>
      </c>
      <c r="H66" s="29" t="n">
        <f aca="false">IF(OR(G66=0,E66=0),0,G66/E66)*100</f>
        <v>70.5067214700193</v>
      </c>
      <c r="I66" s="27" t="n">
        <v>7821.2</v>
      </c>
      <c r="J66" s="29" t="n">
        <f aca="false">IF(OR(I66=0,E66=0),0,I66/E66)*100</f>
        <v>3.78201160541586</v>
      </c>
      <c r="K66" s="30" t="n">
        <f aca="false">SUM(G66+I66)</f>
        <v>153629.1</v>
      </c>
      <c r="L66" s="29" t="n">
        <f aca="false">IF(OR(K66=0,E66=0),0,K66/E66)*100</f>
        <v>74.2887330754352</v>
      </c>
      <c r="M66" s="31" t="n">
        <f aca="false">SUM(E66-K66)</f>
        <v>53170.9</v>
      </c>
    </row>
    <row r="67" customFormat="false" ht="14.65" hidden="false" customHeight="false" outlineLevel="0" collapsed="false">
      <c r="A67" s="25" t="s">
        <v>139</v>
      </c>
      <c r="B67" s="26" t="s">
        <v>140</v>
      </c>
      <c r="C67" s="27" t="n">
        <v>641451.5</v>
      </c>
      <c r="D67" s="28" t="n">
        <v>-640000</v>
      </c>
      <c r="E67" s="27" t="n">
        <v>1451.5</v>
      </c>
      <c r="F67" s="29" t="n">
        <f aca="false">IF(OR(E67=0,E$181=0),0,E67/E$181)*100</f>
        <v>9.23793058872921E-005</v>
      </c>
      <c r="G67" s="27" t="n">
        <v>751.4</v>
      </c>
      <c r="H67" s="29" t="n">
        <f aca="false">IF(OR(G67=0,E67=0),0,G67/E67)*100</f>
        <v>51.7671374440234</v>
      </c>
      <c r="I67" s="32"/>
      <c r="J67" s="29" t="n">
        <f aca="false">IF(OR(I67=0,E67=0),0,I67/E67)*100</f>
        <v>0</v>
      </c>
      <c r="K67" s="30" t="n">
        <f aca="false">SUM(G67+I67)</f>
        <v>751.4</v>
      </c>
      <c r="L67" s="29" t="n">
        <f aca="false">IF(OR(K67=0,E67=0),0,K67/E67)*100</f>
        <v>51.7671374440234</v>
      </c>
      <c r="M67" s="31" t="n">
        <f aca="false">SUM(E67-K67)</f>
        <v>700.1</v>
      </c>
    </row>
    <row r="68" customFormat="false" ht="14.65" hidden="false" customHeight="false" outlineLevel="0" collapsed="false">
      <c r="A68" s="25" t="s">
        <v>141</v>
      </c>
      <c r="B68" s="26" t="s">
        <v>142</v>
      </c>
      <c r="C68" s="27" t="n">
        <v>193434.4</v>
      </c>
      <c r="D68" s="28" t="n">
        <v>5000</v>
      </c>
      <c r="E68" s="27" t="n">
        <v>198434.4</v>
      </c>
      <c r="F68" s="29" t="n">
        <f aca="false">IF(OR(E68=0,E$181=0),0,E68/E$181)*100</f>
        <v>0.0126291644065872</v>
      </c>
      <c r="G68" s="27" t="n">
        <v>75618</v>
      </c>
      <c r="H68" s="29" t="n">
        <f aca="false">IF(OR(G68=0,E68=0),0,G68/E68)*100</f>
        <v>38.1073039755204</v>
      </c>
      <c r="I68" s="27" t="n">
        <v>14706.1</v>
      </c>
      <c r="J68" s="29" t="n">
        <f aca="false">IF(OR(I68=0,E68=0),0,I68/E68)*100</f>
        <v>7.41106380748499</v>
      </c>
      <c r="K68" s="30" t="n">
        <f aca="false">SUM(G68+I68)</f>
        <v>90324.1</v>
      </c>
      <c r="L68" s="29" t="n">
        <f aca="false">IF(OR(K68=0,E68=0),0,K68/E68)*100</f>
        <v>45.5183677830054</v>
      </c>
      <c r="M68" s="31" t="n">
        <f aca="false">SUM(E68-K68)</f>
        <v>108110.3</v>
      </c>
    </row>
    <row r="69" customFormat="false" ht="14.65" hidden="false" customHeight="false" outlineLevel="0" collapsed="false">
      <c r="A69" s="25" t="s">
        <v>143</v>
      </c>
      <c r="B69" s="26" t="s">
        <v>144</v>
      </c>
      <c r="C69" s="27" t="n">
        <v>5000</v>
      </c>
      <c r="D69" s="28" t="n">
        <v>10000</v>
      </c>
      <c r="E69" s="27" t="n">
        <v>15000</v>
      </c>
      <c r="F69" s="29" t="n">
        <f aca="false">IF(OR(E69=0,E$181=0),0,E69/E$181)*100</f>
        <v>0.000954660412200745</v>
      </c>
      <c r="G69" s="27" t="n">
        <v>742</v>
      </c>
      <c r="H69" s="29" t="n">
        <f aca="false">IF(OR(G69=0,E69=0),0,G69/E69)*100</f>
        <v>4.94666666666667</v>
      </c>
      <c r="I69" s="32"/>
      <c r="J69" s="29" t="n">
        <f aca="false">IF(OR(I69=0,E69=0),0,I69/E69)*100</f>
        <v>0</v>
      </c>
      <c r="K69" s="30" t="n">
        <f aca="false">SUM(G69+I69)</f>
        <v>742</v>
      </c>
      <c r="L69" s="29" t="n">
        <f aca="false">IF(OR(K69=0,E69=0),0,K69/E69)*100</f>
        <v>4.94666666666667</v>
      </c>
      <c r="M69" s="31" t="n">
        <f aca="false">SUM(E69-K69)</f>
        <v>14258</v>
      </c>
    </row>
    <row r="70" customFormat="false" ht="14.65" hidden="false" customHeight="false" outlineLevel="0" collapsed="false">
      <c r="A70" s="25" t="s">
        <v>145</v>
      </c>
      <c r="B70" s="26" t="s">
        <v>88</v>
      </c>
      <c r="C70" s="27" t="n">
        <v>1424349.2</v>
      </c>
      <c r="D70" s="28" t="n">
        <v>-349500</v>
      </c>
      <c r="E70" s="27" t="n">
        <v>1074849.2</v>
      </c>
      <c r="F70" s="29" t="n">
        <f aca="false">IF(OR(E70=0,E$181=0),0,E70/E$181)*100</f>
        <v>0.0684077320217094</v>
      </c>
      <c r="G70" s="27" t="n">
        <v>477336.4</v>
      </c>
      <c r="H70" s="29" t="n">
        <f aca="false">IF(OR(G70=0,E70=0),0,G70/E70)*100</f>
        <v>44.4096157861028</v>
      </c>
      <c r="I70" s="27" t="n">
        <v>452324.4</v>
      </c>
      <c r="J70" s="29" t="n">
        <f aca="false">IF(OR(I70=0,E70=0),0,I70/E70)*100</f>
        <v>42.0825916789072</v>
      </c>
      <c r="K70" s="30" t="n">
        <f aca="false">SUM(G70+I70)</f>
        <v>929660.8</v>
      </c>
      <c r="L70" s="29" t="n">
        <f aca="false">IF(OR(K70=0,E70=0),0,K70/E70)*100</f>
        <v>86.49220746501</v>
      </c>
      <c r="M70" s="31" t="n">
        <f aca="false">SUM(E70-K70)</f>
        <v>145188.4</v>
      </c>
    </row>
    <row r="71" customFormat="false" ht="14.65" hidden="false" customHeight="false" outlineLevel="0" collapsed="false">
      <c r="A71" s="25" t="s">
        <v>146</v>
      </c>
      <c r="B71" s="26" t="s">
        <v>90</v>
      </c>
      <c r="C71" s="27" t="n">
        <v>511803</v>
      </c>
      <c r="D71" s="26"/>
      <c r="E71" s="27" t="n">
        <v>511803</v>
      </c>
      <c r="F71" s="29" t="n">
        <f aca="false">IF(OR(E71=0,E$181=0),0,E71/E$181)*100</f>
        <v>0.0325732041963719</v>
      </c>
      <c r="G71" s="27" t="n">
        <v>277597.3</v>
      </c>
      <c r="H71" s="29" t="n">
        <f aca="false">IF(OR(G71=0,E71=0),0,G71/E71)*100</f>
        <v>54.2390919943807</v>
      </c>
      <c r="I71" s="27" t="n">
        <v>190959.8</v>
      </c>
      <c r="J71" s="29" t="n">
        <f aca="false">IF(OR(I71=0,E71=0),0,I71/E71)*100</f>
        <v>37.31119200161</v>
      </c>
      <c r="K71" s="30" t="n">
        <f aca="false">SUM(G71+I71)</f>
        <v>468557.1</v>
      </c>
      <c r="L71" s="29" t="n">
        <f aca="false">IF(OR(K71=0,E71=0),0,K71/E71)*100</f>
        <v>91.5502839959906</v>
      </c>
      <c r="M71" s="31" t="n">
        <f aca="false">SUM(E71-K71)</f>
        <v>43245.9</v>
      </c>
    </row>
    <row r="72" customFormat="false" ht="14.65" hidden="false" customHeight="false" outlineLevel="0" collapsed="false">
      <c r="A72" s="25" t="s">
        <v>147</v>
      </c>
      <c r="B72" s="26" t="s">
        <v>148</v>
      </c>
      <c r="C72" s="27" t="n">
        <v>140113.8</v>
      </c>
      <c r="D72" s="28" t="n">
        <v>-1500</v>
      </c>
      <c r="E72" s="27" t="n">
        <v>138613.8</v>
      </c>
      <c r="F72" s="29" t="n">
        <f aca="false">IF(OR(E72=0,E$181=0),0,E72/E$181)*100</f>
        <v>0.00882194049631411</v>
      </c>
      <c r="G72" s="27" t="n">
        <v>43767.8</v>
      </c>
      <c r="H72" s="29" t="n">
        <f aca="false">IF(OR(G72=0,E72=0),0,G72/E72)*100</f>
        <v>31.5753554119431</v>
      </c>
      <c r="I72" s="27" t="n">
        <v>74056.5</v>
      </c>
      <c r="J72" s="29" t="n">
        <f aca="false">IF(OR(I72=0,E72=0),0,I72/E72)*100</f>
        <v>53.4264986603066</v>
      </c>
      <c r="K72" s="30" t="n">
        <f aca="false">SUM(G72+I72)</f>
        <v>117824.3</v>
      </c>
      <c r="L72" s="29" t="n">
        <f aca="false">IF(OR(K72=0,E72=0),0,K72/E72)*100</f>
        <v>85.0018540722497</v>
      </c>
      <c r="M72" s="31" t="n">
        <f aca="false">SUM(E72-K72)</f>
        <v>20789.5</v>
      </c>
    </row>
    <row r="73" customFormat="false" ht="14.65" hidden="false" customHeight="false" outlineLevel="0" collapsed="false">
      <c r="A73" s="25" t="s">
        <v>149</v>
      </c>
      <c r="B73" s="26" t="s">
        <v>150</v>
      </c>
      <c r="C73" s="27" t="n">
        <v>345000</v>
      </c>
      <c r="D73" s="28" t="n">
        <v>-35000</v>
      </c>
      <c r="E73" s="27" t="n">
        <v>310000</v>
      </c>
      <c r="F73" s="29" t="n">
        <f aca="false">IF(OR(E73=0,E$181=0),0,E73/E$181)*100</f>
        <v>0.0197296485188154</v>
      </c>
      <c r="G73" s="27" t="n">
        <v>135674</v>
      </c>
      <c r="H73" s="29" t="n">
        <f aca="false">IF(OR(G73=0,E73=0),0,G73/E73)*100</f>
        <v>43.7658064516129</v>
      </c>
      <c r="I73" s="27" t="n">
        <v>158849</v>
      </c>
      <c r="J73" s="29" t="n">
        <f aca="false">IF(OR(I73=0,E73=0),0,I73/E73)*100</f>
        <v>51.2416129032258</v>
      </c>
      <c r="K73" s="30" t="n">
        <f aca="false">SUM(G73+I73)</f>
        <v>294523</v>
      </c>
      <c r="L73" s="29" t="n">
        <f aca="false">IF(OR(K73=0,E73=0),0,K73/E73)*100</f>
        <v>95.0074193548387</v>
      </c>
      <c r="M73" s="31" t="n">
        <f aca="false">SUM(E73-K73)</f>
        <v>15477</v>
      </c>
    </row>
    <row r="74" customFormat="false" ht="14.65" hidden="false" customHeight="false" outlineLevel="0" collapsed="false">
      <c r="A74" s="25" t="s">
        <v>151</v>
      </c>
      <c r="B74" s="26" t="s">
        <v>152</v>
      </c>
      <c r="C74" s="27" t="n">
        <v>230000</v>
      </c>
      <c r="D74" s="28" t="n">
        <v>-230000</v>
      </c>
      <c r="E74" s="27" t="n">
        <v>0</v>
      </c>
      <c r="F74" s="29" t="n">
        <f aca="false">IF(OR(E74=0,E$181=0),0,E74/E$181)*100</f>
        <v>0</v>
      </c>
      <c r="G74" s="32"/>
      <c r="H74" s="29" t="n">
        <f aca="false">IF(OR(G74=0,E74=0),0,G74/E74)*100</f>
        <v>0</v>
      </c>
      <c r="I74" s="32"/>
      <c r="J74" s="29" t="n">
        <f aca="false">IF(OR(I74=0,E74=0),0,I74/E74)*100</f>
        <v>0</v>
      </c>
      <c r="K74" s="30" t="n">
        <f aca="false">SUM(G74+I74)</f>
        <v>0</v>
      </c>
      <c r="L74" s="29" t="n">
        <f aca="false">IF(OR(K74=0,E74=0),0,K74/E74)*100</f>
        <v>0</v>
      </c>
      <c r="M74" s="31" t="n">
        <f aca="false">SUM(E74-K74)</f>
        <v>0</v>
      </c>
    </row>
    <row r="75" customFormat="false" ht="14.65" hidden="false" customHeight="false" outlineLevel="0" collapsed="false">
      <c r="A75" s="25" t="s">
        <v>153</v>
      </c>
      <c r="B75" s="26" t="s">
        <v>154</v>
      </c>
      <c r="C75" s="27" t="n">
        <v>5130</v>
      </c>
      <c r="D75" s="26"/>
      <c r="E75" s="27" t="n">
        <v>5130</v>
      </c>
      <c r="F75" s="29" t="n">
        <f aca="false">IF(OR(E75=0,E$181=0),0,E75/E$181)*100</f>
        <v>0.000326493860972655</v>
      </c>
      <c r="G75" s="32"/>
      <c r="H75" s="29" t="n">
        <f aca="false">IF(OR(G75=0,E75=0),0,G75/E75)*100</f>
        <v>0</v>
      </c>
      <c r="I75" s="32"/>
      <c r="J75" s="29" t="n">
        <f aca="false">IF(OR(I75=0,E75=0),0,I75/E75)*100</f>
        <v>0</v>
      </c>
      <c r="K75" s="30" t="n">
        <f aca="false">SUM(G75+I75)</f>
        <v>0</v>
      </c>
      <c r="L75" s="29" t="n">
        <f aca="false">IF(OR(K75=0,E75=0),0,K75/E75)*100</f>
        <v>0</v>
      </c>
      <c r="M75" s="31" t="n">
        <f aca="false">SUM(E75-K75)</f>
        <v>5130</v>
      </c>
    </row>
    <row r="76" customFormat="false" ht="14.65" hidden="false" customHeight="false" outlineLevel="0" collapsed="false">
      <c r="A76" s="25" t="s">
        <v>155</v>
      </c>
      <c r="B76" s="26" t="s">
        <v>156</v>
      </c>
      <c r="C76" s="27" t="n">
        <v>192302.4</v>
      </c>
      <c r="D76" s="28" t="n">
        <v>-83000</v>
      </c>
      <c r="E76" s="27" t="n">
        <v>109302.4</v>
      </c>
      <c r="F76" s="29" t="n">
        <f aca="false">IF(OR(E76=0,E$181=0),0,E76/E$181)*100</f>
        <v>0.00695644494923538</v>
      </c>
      <c r="G76" s="27" t="n">
        <v>20297.3</v>
      </c>
      <c r="H76" s="29" t="n">
        <f aca="false">IF(OR(G76=0,E76=0),0,G76/E76)*100</f>
        <v>18.5698575694587</v>
      </c>
      <c r="I76" s="27" t="n">
        <v>28459.1</v>
      </c>
      <c r="J76" s="29" t="n">
        <f aca="false">IF(OR(I76=0,E76=0),0,I76/E76)*100</f>
        <v>26.0370312088298</v>
      </c>
      <c r="K76" s="30" t="n">
        <f aca="false">SUM(G76+I76)</f>
        <v>48756.4</v>
      </c>
      <c r="L76" s="29" t="n">
        <f aca="false">IF(OR(K76=0,E76=0),0,K76/E76)*100</f>
        <v>44.6068887782885</v>
      </c>
      <c r="M76" s="31" t="n">
        <f aca="false">SUM(E76-K76)</f>
        <v>60546</v>
      </c>
    </row>
    <row r="77" customFormat="false" ht="14.65" hidden="false" customHeight="false" outlineLevel="0" collapsed="false">
      <c r="A77" s="25" t="s">
        <v>157</v>
      </c>
      <c r="B77" s="26" t="s">
        <v>158</v>
      </c>
      <c r="C77" s="27" t="n">
        <v>122650.6</v>
      </c>
      <c r="D77" s="28" t="n">
        <v>-81445</v>
      </c>
      <c r="E77" s="27" t="n">
        <v>41205.6</v>
      </c>
      <c r="F77" s="29" t="n">
        <f aca="false">IF(OR(E77=0,E$181=0),0,E77/E$181)*100</f>
        <v>0.00262249033873193</v>
      </c>
      <c r="G77" s="27" t="n">
        <v>6567.1</v>
      </c>
      <c r="H77" s="29" t="n">
        <f aca="false">IF(OR(G77=0,E77=0),0,G77/E77)*100</f>
        <v>15.9373968586794</v>
      </c>
      <c r="I77" s="27" t="n">
        <v>300.8</v>
      </c>
      <c r="J77" s="29" t="n">
        <f aca="false">IF(OR(I77=0,E77=0),0,I77/E77)*100</f>
        <v>0.72999786436795</v>
      </c>
      <c r="K77" s="30" t="n">
        <f aca="false">SUM(G77+I77)</f>
        <v>6867.9</v>
      </c>
      <c r="L77" s="29" t="n">
        <f aca="false">IF(OR(K77=0,E77=0),0,K77/E77)*100</f>
        <v>16.6673947230474</v>
      </c>
      <c r="M77" s="31" t="n">
        <f aca="false">SUM(E77-K77)</f>
        <v>34337.7</v>
      </c>
    </row>
    <row r="78" customFormat="false" ht="14.65" hidden="false" customHeight="false" outlineLevel="0" collapsed="false">
      <c r="A78" s="18" t="s">
        <v>159</v>
      </c>
      <c r="B78" s="19" t="s">
        <v>160</v>
      </c>
      <c r="C78" s="20" t="n">
        <v>49893536.4</v>
      </c>
      <c r="D78" s="21" t="n">
        <v>-3763951.8</v>
      </c>
      <c r="E78" s="20" t="n">
        <v>46129584.6</v>
      </c>
      <c r="F78" s="22" t="n">
        <f aca="false">IF(OR(E78=0,E$181=0),0,E78/E$181)*100</f>
        <v>2.93587254992568</v>
      </c>
      <c r="G78" s="20" t="n">
        <v>40177937.4</v>
      </c>
      <c r="H78" s="22" t="n">
        <f aca="false">IF(OR(G78=0,E78=0),0,G78/E78)*100</f>
        <v>87.0979822350275</v>
      </c>
      <c r="I78" s="20" t="n">
        <v>1377409.1</v>
      </c>
      <c r="J78" s="22" t="n">
        <f aca="false">IF(OR(I78=0,E78=0),0,I78/E78)*100</f>
        <v>2.98595600186697</v>
      </c>
      <c r="K78" s="23" t="n">
        <f aca="false">SUM(G78+I78)</f>
        <v>41555346.5</v>
      </c>
      <c r="L78" s="22" t="n">
        <f aca="false">IF(OR(K78=0,E78=0),0,K78/E78)*100</f>
        <v>90.0839382368945</v>
      </c>
      <c r="M78" s="24" t="n">
        <f aca="false">SUM(E78-K78)</f>
        <v>4574238.1</v>
      </c>
    </row>
    <row r="79" customFormat="false" ht="14.65" hidden="false" customHeight="false" outlineLevel="0" collapsed="false">
      <c r="A79" s="25" t="s">
        <v>161</v>
      </c>
      <c r="B79" s="26" t="s">
        <v>162</v>
      </c>
      <c r="C79" s="27" t="n">
        <v>3764429.9</v>
      </c>
      <c r="D79" s="28" t="n">
        <v>731997.3</v>
      </c>
      <c r="E79" s="27" t="n">
        <v>4496427.2</v>
      </c>
      <c r="F79" s="29" t="n">
        <f aca="false">IF(OR(E79=0,E$181=0),0,E79/E$181)*100</f>
        <v>0.286170736278843</v>
      </c>
      <c r="G79" s="27" t="n">
        <v>4084589.1</v>
      </c>
      <c r="H79" s="29" t="n">
        <f aca="false">IF(OR(G79=0,E79=0),0,G79/E79)*100</f>
        <v>90.8407702008386</v>
      </c>
      <c r="I79" s="32"/>
      <c r="J79" s="29" t="n">
        <f aca="false">IF(OR(I79=0,E79=0),0,I79/E79)*100</f>
        <v>0</v>
      </c>
      <c r="K79" s="30" t="n">
        <f aca="false">SUM(G79+I79)</f>
        <v>4084589.1</v>
      </c>
      <c r="L79" s="29" t="n">
        <f aca="false">IF(OR(K79=0,E79=0),0,K79/E79)*100</f>
        <v>90.8407702008386</v>
      </c>
      <c r="M79" s="31" t="n">
        <f aca="false">SUM(E79-K79)</f>
        <v>411838.1</v>
      </c>
    </row>
    <row r="80" customFormat="false" ht="14.65" hidden="false" customHeight="false" outlineLevel="0" collapsed="false">
      <c r="A80" s="25" t="s">
        <v>163</v>
      </c>
      <c r="B80" s="26" t="s">
        <v>164</v>
      </c>
      <c r="C80" s="27" t="n">
        <v>15306619.4</v>
      </c>
      <c r="D80" s="28" t="n">
        <v>2430276.3</v>
      </c>
      <c r="E80" s="27" t="n">
        <v>17736895.7</v>
      </c>
      <c r="F80" s="29" t="n">
        <f aca="false">IF(OR(E80=0,E$181=0),0,E80/E$181)*100</f>
        <v>1.12884747734157</v>
      </c>
      <c r="G80" s="27" t="n">
        <v>15990492.6</v>
      </c>
      <c r="H80" s="29" t="n">
        <f aca="false">IF(OR(G80=0,E80=0),0,G80/E80)*100</f>
        <v>90.1538401671945</v>
      </c>
      <c r="I80" s="27" t="n">
        <v>1205353.2</v>
      </c>
      <c r="J80" s="29" t="n">
        <f aca="false">IF(OR(I80=0,E80=0),0,I80/E80)*100</f>
        <v>6.79573934688019</v>
      </c>
      <c r="K80" s="30" t="n">
        <f aca="false">SUM(G80+I80)</f>
        <v>17195845.8</v>
      </c>
      <c r="L80" s="29" t="n">
        <f aca="false">IF(OR(K80=0,E80=0),0,K80/E80)*100</f>
        <v>96.9495795140747</v>
      </c>
      <c r="M80" s="31" t="n">
        <f aca="false">SUM(E80-K80)</f>
        <v>541049.900000006</v>
      </c>
    </row>
    <row r="81" customFormat="false" ht="14.65" hidden="false" customHeight="false" outlineLevel="0" collapsed="false">
      <c r="A81" s="25" t="s">
        <v>165</v>
      </c>
      <c r="B81" s="26" t="s">
        <v>166</v>
      </c>
      <c r="C81" s="27" t="n">
        <v>9124136.9</v>
      </c>
      <c r="D81" s="28" t="n">
        <v>2331049.1</v>
      </c>
      <c r="E81" s="27" t="n">
        <v>11455186</v>
      </c>
      <c r="F81" s="29" t="n">
        <f aca="false">IF(OR(E81=0,E$181=0),0,E81/E$181)*100</f>
        <v>0.72905417257308</v>
      </c>
      <c r="G81" s="27" t="n">
        <v>9797896</v>
      </c>
      <c r="H81" s="29" t="n">
        <f aca="false">IF(OR(G81=0,E81=0),0,G81/E81)*100</f>
        <v>85.532404275234</v>
      </c>
      <c r="I81" s="27" t="n">
        <v>1156128</v>
      </c>
      <c r="J81" s="29" t="n">
        <f aca="false">IF(OR(I81=0,E81=0),0,I81/E81)*100</f>
        <v>10.0926165668545</v>
      </c>
      <c r="K81" s="30" t="n">
        <f aca="false">SUM(G81+I81)</f>
        <v>10954024</v>
      </c>
      <c r="L81" s="29" t="n">
        <f aca="false">IF(OR(K81=0,E81=0),0,K81/E81)*100</f>
        <v>95.6250208420885</v>
      </c>
      <c r="M81" s="31" t="n">
        <f aca="false">SUM(E81-K81)</f>
        <v>501161.999999998</v>
      </c>
    </row>
    <row r="82" customFormat="false" ht="14.65" hidden="false" customHeight="false" outlineLevel="0" collapsed="false">
      <c r="A82" s="25" t="s">
        <v>167</v>
      </c>
      <c r="B82" s="26" t="s">
        <v>102</v>
      </c>
      <c r="C82" s="27" t="n">
        <v>6000000</v>
      </c>
      <c r="D82" s="26"/>
      <c r="E82" s="27" t="n">
        <v>6000000</v>
      </c>
      <c r="F82" s="29" t="n">
        <f aca="false">IF(OR(E82=0,E$181=0),0,E82/E$181)*100</f>
        <v>0.381864164880298</v>
      </c>
      <c r="G82" s="27" t="n">
        <v>6000000</v>
      </c>
      <c r="H82" s="29" t="n">
        <f aca="false">IF(OR(G82=0,E82=0),0,G82/E82)*100</f>
        <v>100</v>
      </c>
      <c r="I82" s="32"/>
      <c r="J82" s="29" t="n">
        <f aca="false">IF(OR(I82=0,E82=0),0,I82/E82)*100</f>
        <v>0</v>
      </c>
      <c r="K82" s="30" t="n">
        <f aca="false">SUM(G82+I82)</f>
        <v>6000000</v>
      </c>
      <c r="L82" s="29" t="n">
        <f aca="false">IF(OR(K82=0,E82=0),0,K82/E82)*100</f>
        <v>100</v>
      </c>
      <c r="M82" s="31" t="n">
        <f aca="false">SUM(E82-K82)</f>
        <v>0</v>
      </c>
    </row>
    <row r="83" customFormat="false" ht="14.65" hidden="false" customHeight="false" outlineLevel="0" collapsed="false">
      <c r="A83" s="25" t="s">
        <v>168</v>
      </c>
      <c r="B83" s="26" t="s">
        <v>169</v>
      </c>
      <c r="C83" s="27" t="n">
        <v>182482.5</v>
      </c>
      <c r="D83" s="28" t="n">
        <v>99227.2</v>
      </c>
      <c r="E83" s="27" t="n">
        <v>281709.7</v>
      </c>
      <c r="F83" s="29" t="n">
        <f aca="false">IF(OR(E83=0,E$181=0),0,E83/E$181)*100</f>
        <v>0.0179291398881965</v>
      </c>
      <c r="G83" s="27" t="n">
        <v>192596.6</v>
      </c>
      <c r="H83" s="29" t="n">
        <f aca="false">IF(OR(G83=0,E83=0),0,G83/E83)*100</f>
        <v>68.3670459341656</v>
      </c>
      <c r="I83" s="27" t="n">
        <v>49225.2</v>
      </c>
      <c r="J83" s="29" t="n">
        <f aca="false">IF(OR(I83=0,E83=0),0,I83/E83)*100</f>
        <v>17.4737327113692</v>
      </c>
      <c r="K83" s="30" t="n">
        <f aca="false">SUM(G83+I83)</f>
        <v>241821.8</v>
      </c>
      <c r="L83" s="29" t="n">
        <f aca="false">IF(OR(K83=0,E83=0),0,K83/E83)*100</f>
        <v>85.8407786455347</v>
      </c>
      <c r="M83" s="31" t="n">
        <f aca="false">SUM(E83-K83)</f>
        <v>39887.9</v>
      </c>
    </row>
    <row r="84" customFormat="false" ht="14.65" hidden="false" customHeight="false" outlineLevel="0" collapsed="false">
      <c r="A84" s="25" t="s">
        <v>170</v>
      </c>
      <c r="B84" s="26" t="s">
        <v>171</v>
      </c>
      <c r="C84" s="27" t="n">
        <v>470553.7</v>
      </c>
      <c r="D84" s="28" t="n">
        <v>87779.4</v>
      </c>
      <c r="E84" s="27" t="n">
        <v>558333.1</v>
      </c>
      <c r="F84" s="29" t="n">
        <f aca="false">IF(OR(E84=0,E$181=0),0,E84/E$181)*100</f>
        <v>0.0355345671594213</v>
      </c>
      <c r="G84" s="27" t="n">
        <v>506155.5</v>
      </c>
      <c r="H84" s="29" t="n">
        <f aca="false">IF(OR(G84=0,E84=0),0,G84/E84)*100</f>
        <v>90.6547543034794</v>
      </c>
      <c r="I84" s="32"/>
      <c r="J84" s="29" t="n">
        <f aca="false">IF(OR(I84=0,E84=0),0,I84/E84)*100</f>
        <v>0</v>
      </c>
      <c r="K84" s="30" t="n">
        <f aca="false">SUM(G84+I84)</f>
        <v>506155.5</v>
      </c>
      <c r="L84" s="29" t="n">
        <f aca="false">IF(OR(K84=0,E84=0),0,K84/E84)*100</f>
        <v>90.6547543034794</v>
      </c>
      <c r="M84" s="31" t="n">
        <f aca="false">SUM(E84-K84)</f>
        <v>52177.6</v>
      </c>
    </row>
    <row r="85" customFormat="false" ht="14.65" hidden="false" customHeight="false" outlineLevel="0" collapsed="false">
      <c r="A85" s="25" t="s">
        <v>172</v>
      </c>
      <c r="B85" s="26" t="s">
        <v>173</v>
      </c>
      <c r="C85" s="27" t="n">
        <v>19258280.6</v>
      </c>
      <c r="D85" s="28" t="n">
        <v>127206.9</v>
      </c>
      <c r="E85" s="27" t="n">
        <v>19385487.5</v>
      </c>
      <c r="F85" s="29" t="n">
        <f aca="false">IF(OR(E85=0,E$181=0),0,E85/E$181)*100</f>
        <v>1.23377049916416</v>
      </c>
      <c r="G85" s="27" t="n">
        <v>15988386.2</v>
      </c>
      <c r="H85" s="29" t="n">
        <f aca="false">IF(OR(G85=0,E85=0),0,G85/E85)*100</f>
        <v>82.4760594749036</v>
      </c>
      <c r="I85" s="27" t="n">
        <v>172055.9</v>
      </c>
      <c r="J85" s="29" t="n">
        <f aca="false">IF(OR(I85=0,E85=0),0,I85/E85)*100</f>
        <v>0.887550029371199</v>
      </c>
      <c r="K85" s="30" t="n">
        <f aca="false">SUM(G85+I85)</f>
        <v>16160442.1</v>
      </c>
      <c r="L85" s="29" t="n">
        <f aca="false">IF(OR(K85=0,E85=0),0,K85/E85)*100</f>
        <v>83.3636095042748</v>
      </c>
      <c r="M85" s="31" t="n">
        <f aca="false">SUM(E85-K85)</f>
        <v>3225045.4</v>
      </c>
    </row>
    <row r="86" customFormat="false" ht="14.65" hidden="false" customHeight="false" outlineLevel="0" collapsed="false">
      <c r="A86" s="25" t="s">
        <v>174</v>
      </c>
      <c r="B86" s="26" t="s">
        <v>175</v>
      </c>
      <c r="C86" s="27" t="n">
        <v>10264653.9</v>
      </c>
      <c r="D86" s="28" t="n">
        <v>-383193.3</v>
      </c>
      <c r="E86" s="27" t="n">
        <v>9881460.6</v>
      </c>
      <c r="F86" s="29" t="n">
        <f aca="false">IF(OR(E86=0,E$181=0),0,E86/E$181)*100</f>
        <v>0.628895949969428</v>
      </c>
      <c r="G86" s="27" t="n">
        <v>8100492.4</v>
      </c>
      <c r="H86" s="29" t="n">
        <f aca="false">IF(OR(G86=0,E86=0),0,G86/E86)*100</f>
        <v>81.9766705339087</v>
      </c>
      <c r="I86" s="27" t="n">
        <v>18999.2</v>
      </c>
      <c r="J86" s="29" t="n">
        <f aca="false">IF(OR(I86=0,E86=0),0,I86/E86)*100</f>
        <v>0.192271170923861</v>
      </c>
      <c r="K86" s="30" t="n">
        <f aca="false">SUM(G86+I86)</f>
        <v>8119491.6</v>
      </c>
      <c r="L86" s="29" t="n">
        <f aca="false">IF(OR(K86=0,E86=0),0,K86/E86)*100</f>
        <v>82.1689417048326</v>
      </c>
      <c r="M86" s="31" t="n">
        <f aca="false">SUM(E86-K86)</f>
        <v>1761969</v>
      </c>
    </row>
    <row r="87" customFormat="false" ht="14.65" hidden="false" customHeight="false" outlineLevel="0" collapsed="false">
      <c r="A87" s="25" t="s">
        <v>176</v>
      </c>
      <c r="B87" s="26" t="s">
        <v>177</v>
      </c>
      <c r="C87" s="27" t="n">
        <v>8110343.9</v>
      </c>
      <c r="D87" s="28" t="n">
        <v>-260118.9</v>
      </c>
      <c r="E87" s="27" t="n">
        <v>7850225</v>
      </c>
      <c r="F87" s="29" t="n">
        <f aca="false">IF(OR(E87=0,E$181=0),0,E87/E$181)*100</f>
        <v>0.499619935624573</v>
      </c>
      <c r="G87" s="27" t="n">
        <v>6922261.6</v>
      </c>
      <c r="H87" s="29" t="n">
        <f aca="false">IF(OR(G87=0,E87=0),0,G87/E87)*100</f>
        <v>88.1791490052833</v>
      </c>
      <c r="I87" s="27" t="n">
        <v>11280.1</v>
      </c>
      <c r="J87" s="29" t="n">
        <f aca="false">IF(OR(I87=0,E87=0),0,I87/E87)*100</f>
        <v>0.143691422857307</v>
      </c>
      <c r="K87" s="30" t="n">
        <f aca="false">SUM(G87+I87)</f>
        <v>6933541.7</v>
      </c>
      <c r="L87" s="29" t="n">
        <f aca="false">IF(OR(K87=0,E87=0),0,K87/E87)*100</f>
        <v>88.3228404281406</v>
      </c>
      <c r="M87" s="31" t="n">
        <f aca="false">SUM(E87-K87)</f>
        <v>916683.3</v>
      </c>
    </row>
    <row r="88" customFormat="false" ht="14.65" hidden="false" customHeight="false" outlineLevel="0" collapsed="false">
      <c r="A88" s="25" t="s">
        <v>178</v>
      </c>
      <c r="B88" s="26" t="s">
        <v>179</v>
      </c>
      <c r="C88" s="27" t="n">
        <v>833282.8</v>
      </c>
      <c r="D88" s="28" t="n">
        <v>820519.1</v>
      </c>
      <c r="E88" s="27" t="n">
        <v>1653801.9</v>
      </c>
      <c r="F88" s="29" t="n">
        <f aca="false">IF(OR(E88=0,E$181=0),0,E88/E$181)*100</f>
        <v>0.105254613570158</v>
      </c>
      <c r="G88" s="27" t="n">
        <v>965632.2</v>
      </c>
      <c r="H88" s="29" t="n">
        <f aca="false">IF(OR(G88=0,E88=0),0,G88/E88)*100</f>
        <v>58.3886256268057</v>
      </c>
      <c r="I88" s="27" t="n">
        <v>141776.6</v>
      </c>
      <c r="J88" s="29" t="n">
        <f aca="false">IF(OR(I88=0,E88=0),0,I88/E88)*100</f>
        <v>8.5727679959734</v>
      </c>
      <c r="K88" s="30" t="n">
        <f aca="false">SUM(G88+I88)</f>
        <v>1107408.8</v>
      </c>
      <c r="L88" s="29" t="n">
        <f aca="false">IF(OR(K88=0,E88=0),0,K88/E88)*100</f>
        <v>66.9613936227791</v>
      </c>
      <c r="M88" s="31" t="n">
        <f aca="false">SUM(E88-K88)</f>
        <v>546393.1</v>
      </c>
    </row>
    <row r="89" customFormat="false" ht="14.65" hidden="false" customHeight="false" outlineLevel="0" collapsed="false">
      <c r="A89" s="25" t="s">
        <v>180</v>
      </c>
      <c r="B89" s="26" t="s">
        <v>181</v>
      </c>
      <c r="C89" s="27" t="n">
        <v>50000</v>
      </c>
      <c r="D89" s="28" t="n">
        <v>-50000</v>
      </c>
      <c r="E89" s="27" t="n">
        <v>0</v>
      </c>
      <c r="F89" s="29" t="n">
        <f aca="false">IF(OR(E89=0,E$181=0),0,E89/E$181)*100</f>
        <v>0</v>
      </c>
      <c r="G89" s="32"/>
      <c r="H89" s="29" t="n">
        <f aca="false">IF(OR(G89=0,E89=0),0,G89/E89)*100</f>
        <v>0</v>
      </c>
      <c r="I89" s="32"/>
      <c r="J89" s="29" t="n">
        <f aca="false">IF(OR(I89=0,E89=0),0,I89/E89)*100</f>
        <v>0</v>
      </c>
      <c r="K89" s="30" t="n">
        <f aca="false">SUM(G89+I89)</f>
        <v>0</v>
      </c>
      <c r="L89" s="29" t="n">
        <f aca="false">IF(OR(K89=0,E89=0),0,K89/E89)*100</f>
        <v>0</v>
      </c>
      <c r="M89" s="31" t="n">
        <f aca="false">SUM(E89-K89)</f>
        <v>0</v>
      </c>
    </row>
    <row r="90" customFormat="false" ht="14.65" hidden="false" customHeight="false" outlineLevel="0" collapsed="false">
      <c r="A90" s="25" t="s">
        <v>182</v>
      </c>
      <c r="B90" s="26" t="s">
        <v>183</v>
      </c>
      <c r="C90" s="27" t="n">
        <v>2823322.4</v>
      </c>
      <c r="D90" s="28" t="n">
        <v>494661.2</v>
      </c>
      <c r="E90" s="27" t="n">
        <v>3317983.6</v>
      </c>
      <c r="F90" s="29" t="n">
        <f aca="false">IF(OR(E90=0,E$181=0),0,E90/E$181)*100</f>
        <v>0.211169839416754</v>
      </c>
      <c r="G90" s="27" t="n">
        <v>3070997.5</v>
      </c>
      <c r="H90" s="29" t="n">
        <f aca="false">IF(OR(G90=0,E90=0),0,G90/E90)*100</f>
        <v>92.5561386138256</v>
      </c>
      <c r="I90" s="32"/>
      <c r="J90" s="29" t="n">
        <f aca="false">IF(OR(I90=0,E90=0),0,I90/E90)*100</f>
        <v>0</v>
      </c>
      <c r="K90" s="30" t="n">
        <f aca="false">SUM(G90+I90)</f>
        <v>3070997.5</v>
      </c>
      <c r="L90" s="29" t="n">
        <f aca="false">IF(OR(K90=0,E90=0),0,K90/E90)*100</f>
        <v>92.5561386138256</v>
      </c>
      <c r="M90" s="31" t="n">
        <f aca="false">SUM(E90-K90)</f>
        <v>246986.1</v>
      </c>
    </row>
    <row r="91" customFormat="false" ht="14.65" hidden="false" customHeight="false" outlineLevel="0" collapsed="false">
      <c r="A91" s="25" t="s">
        <v>184</v>
      </c>
      <c r="B91" s="26" t="s">
        <v>185</v>
      </c>
      <c r="C91" s="27" t="n">
        <v>470553.7</v>
      </c>
      <c r="D91" s="28" t="n">
        <v>114428.5</v>
      </c>
      <c r="E91" s="27" t="n">
        <v>584982.2</v>
      </c>
      <c r="F91" s="29" t="n">
        <f aca="false">IF(OR(E91=0,E$181=0),0,E91/E$181)*100</f>
        <v>0.0372306232121399</v>
      </c>
      <c r="G91" s="27" t="n">
        <v>485550.9</v>
      </c>
      <c r="H91" s="29" t="n">
        <f aca="false">IF(OR(G91=0,E91=0),0,G91/E91)*100</f>
        <v>83.0026793977663</v>
      </c>
      <c r="I91" s="32"/>
      <c r="J91" s="29" t="n">
        <f aca="false">IF(OR(I91=0,E91=0),0,I91/E91)*100</f>
        <v>0</v>
      </c>
      <c r="K91" s="30" t="n">
        <f aca="false">SUM(G91+I91)</f>
        <v>485550.9</v>
      </c>
      <c r="L91" s="29" t="n">
        <f aca="false">IF(OR(K91=0,E91=0),0,K91/E91)*100</f>
        <v>83.0026793977663</v>
      </c>
      <c r="M91" s="31" t="n">
        <f aca="false">SUM(E91-K91)</f>
        <v>99431.2999999999</v>
      </c>
    </row>
    <row r="92" customFormat="false" ht="14.65" hidden="false" customHeight="false" outlineLevel="0" collapsed="false">
      <c r="A92" s="25" t="s">
        <v>186</v>
      </c>
      <c r="B92" s="26" t="s">
        <v>187</v>
      </c>
      <c r="C92" s="27" t="n">
        <v>7799776.7</v>
      </c>
      <c r="D92" s="28" t="n">
        <v>-7771161.4</v>
      </c>
      <c r="E92" s="27" t="n">
        <v>28615.3</v>
      </c>
      <c r="F92" s="29" t="n">
        <f aca="false">IF(OR(E92=0,E$181=0),0,E92/E$181)*100</f>
        <v>0.00182119293954986</v>
      </c>
      <c r="G92" s="27" t="n">
        <v>31135</v>
      </c>
      <c r="H92" s="29" t="n">
        <f aca="false">IF(OR(G92=0,E92=0),0,G92/E92)*100</f>
        <v>108.805429263366</v>
      </c>
      <c r="I92" s="32"/>
      <c r="J92" s="29" t="n">
        <f aca="false">IF(OR(I92=0,E92=0),0,I92/E92)*100</f>
        <v>0</v>
      </c>
      <c r="K92" s="30" t="n">
        <f aca="false">SUM(G92+I92)</f>
        <v>31135</v>
      </c>
      <c r="L92" s="29" t="n">
        <f aca="false">IF(OR(K92=0,E92=0),0,K92/E92)*100</f>
        <v>108.805429263366</v>
      </c>
      <c r="M92" s="31" t="n">
        <f aca="false">SUM(E92-K92)</f>
        <v>-2519.7</v>
      </c>
    </row>
    <row r="93" customFormat="false" ht="14.65" hidden="false" customHeight="false" outlineLevel="0" collapsed="false">
      <c r="A93" s="25" t="s">
        <v>188</v>
      </c>
      <c r="B93" s="26" t="s">
        <v>189</v>
      </c>
      <c r="C93" s="32"/>
      <c r="D93" s="28" t="n">
        <v>20860</v>
      </c>
      <c r="E93" s="27" t="n">
        <v>20860</v>
      </c>
      <c r="F93" s="29" t="n">
        <f aca="false">IF(OR(E93=0,E$181=0),0,E93/E$181)*100</f>
        <v>0.00132761441323384</v>
      </c>
      <c r="G93" s="27" t="n">
        <v>20630.6</v>
      </c>
      <c r="H93" s="29" t="n">
        <f aca="false">IF(OR(G93=0,E93=0),0,G93/E93)*100</f>
        <v>98.9002876318313</v>
      </c>
      <c r="I93" s="32"/>
      <c r="J93" s="29" t="n">
        <f aca="false">IF(OR(I93=0,E93=0),0,I93/E93)*100</f>
        <v>0</v>
      </c>
      <c r="K93" s="30" t="n">
        <f aca="false">SUM(G93+I93)</f>
        <v>20630.6</v>
      </c>
      <c r="L93" s="29" t="n">
        <f aca="false">IF(OR(K93=0,E93=0),0,K93/E93)*100</f>
        <v>98.9002876318313</v>
      </c>
      <c r="M93" s="31" t="n">
        <f aca="false">SUM(E93-K93)</f>
        <v>229.400000000001</v>
      </c>
    </row>
    <row r="94" customFormat="false" ht="14.65" hidden="false" customHeight="false" outlineLevel="0" collapsed="false">
      <c r="A94" s="18" t="s">
        <v>190</v>
      </c>
      <c r="B94" s="19" t="s">
        <v>191</v>
      </c>
      <c r="C94" s="20" t="n">
        <v>203960145.3</v>
      </c>
      <c r="D94" s="21" t="n">
        <v>13551184.7</v>
      </c>
      <c r="E94" s="20" t="n">
        <v>217511330</v>
      </c>
      <c r="F94" s="22" t="n">
        <f aca="false">IF(OR(E94=0,E$181=0),0,E94/E$181)*100</f>
        <v>13.8432970637421</v>
      </c>
      <c r="G94" s="20" t="n">
        <v>196449922.4</v>
      </c>
      <c r="H94" s="22" t="n">
        <f aca="false">IF(OR(G94=0,E94=0),0,G94/E94)*100</f>
        <v>90.3170986081506</v>
      </c>
      <c r="I94" s="20" t="n">
        <v>5168155.8</v>
      </c>
      <c r="J94" s="22" t="n">
        <f aca="false">IF(OR(I94=0,E94=0),0,I94/E94)*100</f>
        <v>2.37603981365017</v>
      </c>
      <c r="K94" s="23" t="n">
        <f aca="false">SUM(G94+I94)</f>
        <v>201618078.2</v>
      </c>
      <c r="L94" s="22" t="n">
        <f aca="false">IF(OR(K94=0,E94=0),0,K94/E94)*100</f>
        <v>92.6931384218008</v>
      </c>
      <c r="M94" s="24" t="n">
        <f aca="false">SUM(E94-K94)</f>
        <v>15893251.8</v>
      </c>
    </row>
    <row r="95" customFormat="false" ht="14.65" hidden="false" customHeight="false" outlineLevel="0" collapsed="false">
      <c r="A95" s="25" t="s">
        <v>192</v>
      </c>
      <c r="B95" s="26" t="s">
        <v>193</v>
      </c>
      <c r="C95" s="27" t="n">
        <v>135435.5</v>
      </c>
      <c r="D95" s="26"/>
      <c r="E95" s="27" t="n">
        <v>135435.5</v>
      </c>
      <c r="F95" s="29" t="n">
        <f aca="false">IF(OR(E95=0,E$181=0),0,E95/E$181)*100</f>
        <v>0.00861966068377427</v>
      </c>
      <c r="G95" s="27" t="n">
        <v>135435.5</v>
      </c>
      <c r="H95" s="29" t="n">
        <f aca="false">IF(OR(G95=0,E95=0),0,G95/E95)*100</f>
        <v>100</v>
      </c>
      <c r="I95" s="32"/>
      <c r="J95" s="29" t="n">
        <f aca="false">IF(OR(I95=0,E95=0),0,I95/E95)*100</f>
        <v>0</v>
      </c>
      <c r="K95" s="30" t="n">
        <f aca="false">SUM(G95+I95)</f>
        <v>135435.5</v>
      </c>
      <c r="L95" s="29" t="n">
        <f aca="false">IF(OR(K95=0,E95=0),0,K95/E95)*100</f>
        <v>100</v>
      </c>
      <c r="M95" s="31" t="n">
        <f aca="false">SUM(E95-K95)</f>
        <v>0</v>
      </c>
    </row>
    <row r="96" customFormat="false" ht="14.65" hidden="false" customHeight="false" outlineLevel="0" collapsed="false">
      <c r="A96" s="25" t="s">
        <v>194</v>
      </c>
      <c r="B96" s="26" t="s">
        <v>195</v>
      </c>
      <c r="C96" s="27" t="n">
        <v>933685</v>
      </c>
      <c r="D96" s="28" t="n">
        <v>240000</v>
      </c>
      <c r="E96" s="27" t="n">
        <v>1173685</v>
      </c>
      <c r="F96" s="29" t="n">
        <f aca="false">IF(OR(E96=0,E$181=0),0,E96/E$181)*100</f>
        <v>0.0746980403929221</v>
      </c>
      <c r="G96" s="27" t="n">
        <v>933685</v>
      </c>
      <c r="H96" s="29" t="n">
        <f aca="false">IF(OR(G96=0,E96=0),0,G96/E96)*100</f>
        <v>79.5515832612669</v>
      </c>
      <c r="I96" s="27" t="n">
        <v>240000</v>
      </c>
      <c r="J96" s="29" t="n">
        <f aca="false">IF(OR(I96=0,E96=0),0,I96/E96)*100</f>
        <v>20.4484167387331</v>
      </c>
      <c r="K96" s="30" t="n">
        <f aca="false">SUM(G96+I96)</f>
        <v>1173685</v>
      </c>
      <c r="L96" s="29" t="n">
        <f aca="false">IF(OR(K96=0,E96=0),0,K96/E96)*100</f>
        <v>100</v>
      </c>
      <c r="M96" s="31" t="n">
        <f aca="false">SUM(E96-K96)</f>
        <v>0</v>
      </c>
    </row>
    <row r="97" customFormat="false" ht="14.65" hidden="false" customHeight="false" outlineLevel="0" collapsed="false">
      <c r="A97" s="25" t="s">
        <v>196</v>
      </c>
      <c r="B97" s="26" t="s">
        <v>197</v>
      </c>
      <c r="C97" s="27" t="n">
        <v>9487912</v>
      </c>
      <c r="D97" s="28" t="n">
        <v>550000</v>
      </c>
      <c r="E97" s="27" t="n">
        <v>10037912</v>
      </c>
      <c r="F97" s="29" t="n">
        <f aca="false">IF(OR(E97=0,E$181=0),0,E97/E$181)*100</f>
        <v>0.63885314717032</v>
      </c>
      <c r="G97" s="27" t="n">
        <v>10037912</v>
      </c>
      <c r="H97" s="29" t="n">
        <f aca="false">IF(OR(G97=0,E97=0),0,G97/E97)*100</f>
        <v>100</v>
      </c>
      <c r="I97" s="27" t="n">
        <v>0</v>
      </c>
      <c r="J97" s="29" t="n">
        <f aca="false">IF(OR(I97=0,E97=0),0,I97/E97)*100</f>
        <v>0</v>
      </c>
      <c r="K97" s="30" t="n">
        <f aca="false">SUM(G97+I97)</f>
        <v>10037912</v>
      </c>
      <c r="L97" s="29" t="n">
        <f aca="false">IF(OR(K97=0,E97=0),0,K97/E97)*100</f>
        <v>100</v>
      </c>
      <c r="M97" s="31" t="n">
        <f aca="false">SUM(E97-K97)</f>
        <v>0</v>
      </c>
    </row>
    <row r="98" customFormat="false" ht="14.65" hidden="false" customHeight="false" outlineLevel="0" collapsed="false">
      <c r="A98" s="25" t="s">
        <v>198</v>
      </c>
      <c r="B98" s="26" t="s">
        <v>199</v>
      </c>
      <c r="C98" s="27" t="n">
        <v>2767360</v>
      </c>
      <c r="D98" s="28" t="n">
        <v>550000</v>
      </c>
      <c r="E98" s="27" t="n">
        <v>3317360</v>
      </c>
      <c r="F98" s="29" t="n">
        <f aca="false">IF(OR(E98=0,E$181=0),0,E98/E$181)*100</f>
        <v>0.211130151001218</v>
      </c>
      <c r="G98" s="27" t="n">
        <v>3317360</v>
      </c>
      <c r="H98" s="29" t="n">
        <f aca="false">IF(OR(G98=0,E98=0),0,G98/E98)*100</f>
        <v>100</v>
      </c>
      <c r="I98" s="32"/>
      <c r="J98" s="29" t="n">
        <f aca="false">IF(OR(I98=0,E98=0),0,I98/E98)*100</f>
        <v>0</v>
      </c>
      <c r="K98" s="30" t="n">
        <f aca="false">SUM(G98+I98)</f>
        <v>3317360</v>
      </c>
      <c r="L98" s="29" t="n">
        <f aca="false">IF(OR(K98=0,E98=0),0,K98/E98)*100</f>
        <v>100</v>
      </c>
      <c r="M98" s="31" t="n">
        <f aca="false">SUM(E98-K98)</f>
        <v>0</v>
      </c>
    </row>
    <row r="99" customFormat="false" ht="14.65" hidden="false" customHeight="false" outlineLevel="0" collapsed="false">
      <c r="A99" s="25" t="s">
        <v>200</v>
      </c>
      <c r="B99" s="26" t="s">
        <v>201</v>
      </c>
      <c r="C99" s="27" t="n">
        <v>6720552</v>
      </c>
      <c r="D99" s="26"/>
      <c r="E99" s="27" t="n">
        <v>6720552</v>
      </c>
      <c r="F99" s="29" t="n">
        <f aca="false">IF(OR(E99=0,E$181=0),0,E99/E$181)*100</f>
        <v>0.427722996169103</v>
      </c>
      <c r="G99" s="27" t="n">
        <v>6720552</v>
      </c>
      <c r="H99" s="29" t="n">
        <f aca="false">IF(OR(G99=0,E99=0),0,G99/E99)*100</f>
        <v>100</v>
      </c>
      <c r="I99" s="32"/>
      <c r="J99" s="29" t="n">
        <f aca="false">IF(OR(I99=0,E99=0),0,I99/E99)*100</f>
        <v>0</v>
      </c>
      <c r="K99" s="30" t="n">
        <f aca="false">SUM(G99+I99)</f>
        <v>6720552</v>
      </c>
      <c r="L99" s="29" t="n">
        <f aca="false">IF(OR(K99=0,E99=0),0,K99/E99)*100</f>
        <v>100</v>
      </c>
      <c r="M99" s="31" t="n">
        <f aca="false">SUM(E99-K99)</f>
        <v>0</v>
      </c>
    </row>
    <row r="100" customFormat="false" ht="14.65" hidden="false" customHeight="false" outlineLevel="0" collapsed="false">
      <c r="A100" s="25" t="s">
        <v>202</v>
      </c>
      <c r="B100" s="26" t="s">
        <v>203</v>
      </c>
      <c r="C100" s="27" t="n">
        <v>67655.1</v>
      </c>
      <c r="D100" s="28" t="n">
        <v>66547</v>
      </c>
      <c r="E100" s="27" t="n">
        <v>134202.1</v>
      </c>
      <c r="F100" s="29" t="n">
        <f aca="false">IF(OR(E100=0,E$181=0),0,E100/E$181)*100</f>
        <v>0.00854116214028037</v>
      </c>
      <c r="G100" s="27" t="n">
        <v>134202.1</v>
      </c>
      <c r="H100" s="29" t="n">
        <f aca="false">IF(OR(G100=0,E100=0),0,G100/E100)*100</f>
        <v>100</v>
      </c>
      <c r="I100" s="32"/>
      <c r="J100" s="29" t="n">
        <f aca="false">IF(OR(I100=0,E100=0),0,I100/E100)*100</f>
        <v>0</v>
      </c>
      <c r="K100" s="30" t="n">
        <f aca="false">SUM(G100+I100)</f>
        <v>134202.1</v>
      </c>
      <c r="L100" s="29" t="n">
        <f aca="false">IF(OR(K100=0,E100=0),0,K100/E100)*100</f>
        <v>100</v>
      </c>
      <c r="M100" s="31" t="n">
        <f aca="false">SUM(E100-K100)</f>
        <v>0</v>
      </c>
    </row>
    <row r="101" customFormat="false" ht="14.65" hidden="false" customHeight="false" outlineLevel="0" collapsed="false">
      <c r="A101" s="25" t="s">
        <v>204</v>
      </c>
      <c r="B101" s="26" t="s">
        <v>205</v>
      </c>
      <c r="C101" s="27" t="n">
        <v>2760000</v>
      </c>
      <c r="D101" s="26"/>
      <c r="E101" s="27" t="n">
        <v>2760000</v>
      </c>
      <c r="F101" s="29" t="n">
        <f aca="false">IF(OR(E101=0,E$181=0),0,E101/E$181)*100</f>
        <v>0.175657515844937</v>
      </c>
      <c r="G101" s="27" t="n">
        <v>2760000</v>
      </c>
      <c r="H101" s="29" t="n">
        <f aca="false">IF(OR(G101=0,E101=0),0,G101/E101)*100</f>
        <v>100</v>
      </c>
      <c r="I101" s="32"/>
      <c r="J101" s="29" t="n">
        <f aca="false">IF(OR(I101=0,E101=0),0,I101/E101)*100</f>
        <v>0</v>
      </c>
      <c r="K101" s="30" t="n">
        <f aca="false">SUM(G101+I101)</f>
        <v>2760000</v>
      </c>
      <c r="L101" s="29" t="n">
        <f aca="false">IF(OR(K101=0,E101=0),0,K101/E101)*100</f>
        <v>100</v>
      </c>
      <c r="M101" s="31" t="n">
        <f aca="false">SUM(E101-K101)</f>
        <v>0</v>
      </c>
    </row>
    <row r="102" customFormat="false" ht="14.65" hidden="false" customHeight="false" outlineLevel="0" collapsed="false">
      <c r="A102" s="25" t="s">
        <v>206</v>
      </c>
      <c r="B102" s="26" t="s">
        <v>207</v>
      </c>
      <c r="C102" s="27" t="n">
        <v>200000</v>
      </c>
      <c r="D102" s="26"/>
      <c r="E102" s="27" t="n">
        <v>200000</v>
      </c>
      <c r="F102" s="29" t="n">
        <f aca="false">IF(OR(E102=0,E$181=0),0,E102/E$181)*100</f>
        <v>0.0127288054960099</v>
      </c>
      <c r="G102" s="32"/>
      <c r="H102" s="29" t="n">
        <f aca="false">IF(OR(G102=0,E102=0),0,G102/E102)*100</f>
        <v>0</v>
      </c>
      <c r="I102" s="27" t="n">
        <v>200000</v>
      </c>
      <c r="J102" s="29" t="n">
        <f aca="false">IF(OR(I102=0,E102=0),0,I102/E102)*100</f>
        <v>100</v>
      </c>
      <c r="K102" s="30" t="n">
        <f aca="false">SUM(G102+I102)</f>
        <v>200000</v>
      </c>
      <c r="L102" s="29" t="n">
        <f aca="false">IF(OR(K102=0,E102=0),0,K102/E102)*100</f>
        <v>100</v>
      </c>
      <c r="M102" s="31" t="n">
        <f aca="false">SUM(E102-K102)</f>
        <v>0</v>
      </c>
    </row>
    <row r="103" customFormat="false" ht="14.65" hidden="false" customHeight="false" outlineLevel="0" collapsed="false">
      <c r="A103" s="25" t="s">
        <v>208</v>
      </c>
      <c r="B103" s="26" t="s">
        <v>209</v>
      </c>
      <c r="C103" s="27" t="n">
        <v>30148707</v>
      </c>
      <c r="D103" s="26"/>
      <c r="E103" s="27" t="n">
        <v>30148707</v>
      </c>
      <c r="F103" s="29" t="n">
        <f aca="false">IF(OR(E103=0,E$181=0),0,E103/E$181)*100</f>
        <v>1.91878513679597</v>
      </c>
      <c r="G103" s="27" t="n">
        <v>27611711.1</v>
      </c>
      <c r="H103" s="29" t="n">
        <f aca="false">IF(OR(G103=0,E103=0),0,G103/E103)*100</f>
        <v>91.5850590209391</v>
      </c>
      <c r="I103" s="27" t="n">
        <v>2536996</v>
      </c>
      <c r="J103" s="29" t="n">
        <f aca="false">IF(OR(I103=0,E103=0),0,I103/E103)*100</f>
        <v>8.41494131075008</v>
      </c>
      <c r="K103" s="30" t="n">
        <f aca="false">SUM(G103+I103)</f>
        <v>30148707.1</v>
      </c>
      <c r="L103" s="29" t="n">
        <f aca="false">IF(OR(K103=0,E103=0),0,K103/E103)*100</f>
        <v>100.000000331689</v>
      </c>
      <c r="M103" s="31" t="n">
        <f aca="false">SUM(E103-K103)</f>
        <v>-0.100000001490116</v>
      </c>
    </row>
    <row r="104" customFormat="false" ht="14.65" hidden="false" customHeight="false" outlineLevel="0" collapsed="false">
      <c r="A104" s="25" t="s">
        <v>210</v>
      </c>
      <c r="B104" s="26" t="s">
        <v>211</v>
      </c>
      <c r="C104" s="27" t="n">
        <v>854556.9</v>
      </c>
      <c r="D104" s="28" t="n">
        <v>767618.6</v>
      </c>
      <c r="E104" s="27" t="n">
        <v>1622175.5</v>
      </c>
      <c r="F104" s="29" t="n">
        <f aca="false">IF(OR(E104=0,E$181=0),0,E104/E$181)*100</f>
        <v>0.103241782099463</v>
      </c>
      <c r="G104" s="27" t="n">
        <v>1014675.8</v>
      </c>
      <c r="H104" s="29" t="n">
        <f aca="false">IF(OR(G104=0,E104=0),0,G104/E104)*100</f>
        <v>62.5503097537844</v>
      </c>
      <c r="I104" s="27" t="n">
        <v>607499.6</v>
      </c>
      <c r="J104" s="29" t="n">
        <f aca="false">IF(OR(I104=0,E104=0),0,I104/E104)*100</f>
        <v>37.4496840816545</v>
      </c>
      <c r="K104" s="30" t="n">
        <f aca="false">SUM(G104+I104)</f>
        <v>1622175.4</v>
      </c>
      <c r="L104" s="29" t="n">
        <f aca="false">IF(OR(K104=0,E104=0),0,K104/E104)*100</f>
        <v>99.9999938354389</v>
      </c>
      <c r="M104" s="31" t="n">
        <f aca="false">SUM(E104-K104)</f>
        <v>0.100000000093132</v>
      </c>
    </row>
    <row r="105" customFormat="false" ht="14.65" hidden="false" customHeight="false" outlineLevel="0" collapsed="false">
      <c r="A105" s="25" t="s">
        <v>212</v>
      </c>
      <c r="B105" s="26" t="s">
        <v>213</v>
      </c>
      <c r="C105" s="27" t="n">
        <v>3000000</v>
      </c>
      <c r="D105" s="28" t="n">
        <v>0</v>
      </c>
      <c r="E105" s="27" t="n">
        <v>3000000</v>
      </c>
      <c r="F105" s="29" t="n">
        <f aca="false">IF(OR(E105=0,E$181=0),0,E105/E$181)*100</f>
        <v>0.190932082440149</v>
      </c>
      <c r="G105" s="27" t="n">
        <v>3000000</v>
      </c>
      <c r="H105" s="29" t="n">
        <f aca="false">IF(OR(G105=0,E105=0),0,G105/E105)*100</f>
        <v>100</v>
      </c>
      <c r="I105" s="27" t="n">
        <v>0</v>
      </c>
      <c r="J105" s="29" t="n">
        <f aca="false">IF(OR(I105=0,E105=0),0,I105/E105)*100</f>
        <v>0</v>
      </c>
      <c r="K105" s="30" t="n">
        <f aca="false">SUM(G105+I105)</f>
        <v>3000000</v>
      </c>
      <c r="L105" s="29" t="n">
        <f aca="false">IF(OR(K105=0,E105=0),0,K105/E105)*100</f>
        <v>100</v>
      </c>
      <c r="M105" s="31" t="n">
        <f aca="false">SUM(E105-K105)</f>
        <v>0</v>
      </c>
    </row>
    <row r="106" customFormat="false" ht="14.65" hidden="false" customHeight="false" outlineLevel="0" collapsed="false">
      <c r="A106" s="25" t="s">
        <v>214</v>
      </c>
      <c r="B106" s="26" t="s">
        <v>199</v>
      </c>
      <c r="C106" s="27" t="n">
        <v>3000000</v>
      </c>
      <c r="D106" s="26"/>
      <c r="E106" s="27" t="n">
        <v>3000000</v>
      </c>
      <c r="F106" s="29" t="n">
        <f aca="false">IF(OR(E106=0,E$181=0),0,E106/E$181)*100</f>
        <v>0.190932082440149</v>
      </c>
      <c r="G106" s="27" t="n">
        <v>3000000</v>
      </c>
      <c r="H106" s="29" t="n">
        <f aca="false">IF(OR(G106=0,E106=0),0,G106/E106)*100</f>
        <v>100</v>
      </c>
      <c r="I106" s="32"/>
      <c r="J106" s="29" t="n">
        <f aca="false">IF(OR(I106=0,E106=0),0,I106/E106)*100</f>
        <v>0</v>
      </c>
      <c r="K106" s="30" t="n">
        <f aca="false">SUM(G106+I106)</f>
        <v>3000000</v>
      </c>
      <c r="L106" s="29" t="n">
        <f aca="false">IF(OR(K106=0,E106=0),0,K106/E106)*100</f>
        <v>100</v>
      </c>
      <c r="M106" s="31" t="n">
        <f aca="false">SUM(E106-K106)</f>
        <v>0</v>
      </c>
    </row>
    <row r="107" customFormat="false" ht="14.65" hidden="false" customHeight="false" outlineLevel="0" collapsed="false">
      <c r="A107" s="25" t="s">
        <v>215</v>
      </c>
      <c r="B107" s="26" t="s">
        <v>216</v>
      </c>
      <c r="C107" s="27" t="n">
        <v>687164.2</v>
      </c>
      <c r="D107" s="28" t="n">
        <v>38500.6</v>
      </c>
      <c r="E107" s="27" t="n">
        <v>725664.8</v>
      </c>
      <c r="F107" s="29" t="n">
        <f aca="false">IF(OR(E107=0,E$181=0),0,E107/E$181)*100</f>
        <v>0.0461842304725047</v>
      </c>
      <c r="G107" s="27" t="n">
        <v>725664.8</v>
      </c>
      <c r="H107" s="29" t="n">
        <f aca="false">IF(OR(G107=0,E107=0),0,G107/E107)*100</f>
        <v>100</v>
      </c>
      <c r="I107" s="32"/>
      <c r="J107" s="29" t="n">
        <f aca="false">IF(OR(I107=0,E107=0),0,I107/E107)*100</f>
        <v>0</v>
      </c>
      <c r="K107" s="30" t="n">
        <f aca="false">SUM(G107+I107)</f>
        <v>725664.8</v>
      </c>
      <c r="L107" s="29" t="n">
        <f aca="false">IF(OR(K107=0,E107=0),0,K107/E107)*100</f>
        <v>100</v>
      </c>
      <c r="M107" s="31" t="n">
        <f aca="false">SUM(E107-K107)</f>
        <v>0</v>
      </c>
    </row>
    <row r="108" customFormat="false" ht="14.65" hidden="false" customHeight="false" outlineLevel="0" collapsed="false">
      <c r="A108" s="25" t="s">
        <v>217</v>
      </c>
      <c r="B108" s="26" t="s">
        <v>218</v>
      </c>
      <c r="C108" s="27" t="n">
        <v>3000000</v>
      </c>
      <c r="D108" s="28" t="n">
        <v>-1500000</v>
      </c>
      <c r="E108" s="27" t="n">
        <v>1500000</v>
      </c>
      <c r="F108" s="29" t="n">
        <f aca="false">IF(OR(E108=0,E$181=0),0,E108/E$181)*100</f>
        <v>0.0954660412200745</v>
      </c>
      <c r="G108" s="27" t="n">
        <v>1349964</v>
      </c>
      <c r="H108" s="29" t="n">
        <f aca="false">IF(OR(G108=0,E108=0),0,G108/E108)*100</f>
        <v>89.9976</v>
      </c>
      <c r="I108" s="27" t="n">
        <v>150036</v>
      </c>
      <c r="J108" s="29" t="n">
        <f aca="false">IF(OR(I108=0,E108=0),0,I108/E108)*100</f>
        <v>10.0024</v>
      </c>
      <c r="K108" s="30" t="n">
        <f aca="false">SUM(G108+I108)</f>
        <v>1500000</v>
      </c>
      <c r="L108" s="29" t="n">
        <f aca="false">IF(OR(K108=0,E108=0),0,K108/E108)*100</f>
        <v>100</v>
      </c>
      <c r="M108" s="31" t="n">
        <f aca="false">SUM(E108-K108)</f>
        <v>0</v>
      </c>
    </row>
    <row r="109" customFormat="false" ht="14.65" hidden="false" customHeight="false" outlineLevel="0" collapsed="false">
      <c r="A109" s="25" t="s">
        <v>219</v>
      </c>
      <c r="B109" s="26" t="s">
        <v>220</v>
      </c>
      <c r="C109" s="27" t="n">
        <v>30314000</v>
      </c>
      <c r="D109" s="28" t="n">
        <v>-2000000</v>
      </c>
      <c r="E109" s="27" t="n">
        <v>28314000</v>
      </c>
      <c r="F109" s="29" t="n">
        <f aca="false">IF(OR(E109=0,E$181=0),0,E109/E$181)*100</f>
        <v>1.80201699407013</v>
      </c>
      <c r="G109" s="27" t="n">
        <v>24760902.4</v>
      </c>
      <c r="H109" s="29" t="n">
        <f aca="false">IF(OR(G109=0,E109=0),0,G109/E109)*100</f>
        <v>87.4510927456382</v>
      </c>
      <c r="I109" s="27" t="n">
        <v>506857.4</v>
      </c>
      <c r="J109" s="29" t="n">
        <f aca="false">IF(OR(I109=0,E109=0),0,I109/E109)*100</f>
        <v>1.79012997103906</v>
      </c>
      <c r="K109" s="30" t="n">
        <f aca="false">SUM(G109+I109)</f>
        <v>25267759.8</v>
      </c>
      <c r="L109" s="29" t="n">
        <f aca="false">IF(OR(K109=0,E109=0),0,K109/E109)*100</f>
        <v>89.2412227166772</v>
      </c>
      <c r="M109" s="31" t="n">
        <f aca="false">SUM(E109-K109)</f>
        <v>3046240.2</v>
      </c>
    </row>
    <row r="110" customFormat="false" ht="14.65" hidden="false" customHeight="false" outlineLevel="0" collapsed="false">
      <c r="A110" s="25" t="s">
        <v>221</v>
      </c>
      <c r="B110" s="26" t="s">
        <v>222</v>
      </c>
      <c r="C110" s="27" t="n">
        <v>186309.5</v>
      </c>
      <c r="D110" s="28" t="n">
        <v>279477.6</v>
      </c>
      <c r="E110" s="27" t="n">
        <v>465787.1</v>
      </c>
      <c r="F110" s="29" t="n">
        <f aca="false">IF(OR(E110=0,E$181=0),0,E110/E$181)*100</f>
        <v>0.0296445669922526</v>
      </c>
      <c r="G110" s="27" t="n">
        <v>465787.1</v>
      </c>
      <c r="H110" s="29" t="n">
        <f aca="false">IF(OR(G110=0,E110=0),0,G110/E110)*100</f>
        <v>100</v>
      </c>
      <c r="I110" s="32"/>
      <c r="J110" s="29" t="n">
        <f aca="false">IF(OR(I110=0,E110=0),0,I110/E110)*100</f>
        <v>0</v>
      </c>
      <c r="K110" s="30" t="n">
        <f aca="false">SUM(G110+I110)</f>
        <v>465787.1</v>
      </c>
      <c r="L110" s="29" t="n">
        <f aca="false">IF(OR(K110=0,E110=0),0,K110/E110)*100</f>
        <v>100</v>
      </c>
      <c r="M110" s="31" t="n">
        <f aca="false">SUM(E110-K110)</f>
        <v>0</v>
      </c>
    </row>
    <row r="111" customFormat="false" ht="14.65" hidden="false" customHeight="false" outlineLevel="0" collapsed="false">
      <c r="A111" s="25" t="s">
        <v>223</v>
      </c>
      <c r="B111" s="26" t="s">
        <v>224</v>
      </c>
      <c r="C111" s="27" t="n">
        <v>5500000</v>
      </c>
      <c r="D111" s="28" t="n">
        <v>-5440000</v>
      </c>
      <c r="E111" s="27" t="n">
        <v>60000</v>
      </c>
      <c r="F111" s="29" t="n">
        <f aca="false">IF(OR(E111=0,E$181=0),0,E111/E$181)*100</f>
        <v>0.00381864164880298</v>
      </c>
      <c r="G111" s="32"/>
      <c r="H111" s="29" t="n">
        <f aca="false">IF(OR(G111=0,E111=0),0,G111/E111)*100</f>
        <v>0</v>
      </c>
      <c r="I111" s="32"/>
      <c r="J111" s="29" t="n">
        <f aca="false">IF(OR(I111=0,E111=0),0,I111/E111)*100</f>
        <v>0</v>
      </c>
      <c r="K111" s="30" t="n">
        <f aca="false">SUM(G111+I111)</f>
        <v>0</v>
      </c>
      <c r="L111" s="29" t="n">
        <f aca="false">IF(OR(K111=0,E111=0),0,K111/E111)*100</f>
        <v>0</v>
      </c>
      <c r="M111" s="31" t="n">
        <f aca="false">SUM(E111-K111)</f>
        <v>60000</v>
      </c>
    </row>
    <row r="112" customFormat="false" ht="14.65" hidden="false" customHeight="false" outlineLevel="0" collapsed="false">
      <c r="A112" s="25" t="s">
        <v>225</v>
      </c>
      <c r="B112" s="26" t="s">
        <v>226</v>
      </c>
      <c r="C112" s="27" t="n">
        <v>214776</v>
      </c>
      <c r="D112" s="28" t="n">
        <v>46415.6</v>
      </c>
      <c r="E112" s="27" t="n">
        <v>261191.6</v>
      </c>
      <c r="F112" s="29" t="n">
        <f aca="false">IF(OR(E112=0,E$181=0),0,E112/E$181)*100</f>
        <v>0.0166232853679581</v>
      </c>
      <c r="G112" s="27" t="n">
        <v>214776</v>
      </c>
      <c r="H112" s="29" t="n">
        <f aca="false">IF(OR(G112=0,E112=0),0,G112/E112)*100</f>
        <v>82.2292906816299</v>
      </c>
      <c r="I112" s="27" t="n">
        <v>46415.6</v>
      </c>
      <c r="J112" s="29" t="n">
        <f aca="false">IF(OR(I112=0,E112=0),0,I112/E112)*100</f>
        <v>17.7707093183701</v>
      </c>
      <c r="K112" s="30" t="n">
        <f aca="false">SUM(G112+I112)</f>
        <v>261191.6</v>
      </c>
      <c r="L112" s="29" t="n">
        <f aca="false">IF(OR(K112=0,E112=0),0,K112/E112)*100</f>
        <v>100</v>
      </c>
      <c r="M112" s="31" t="n">
        <f aca="false">SUM(E112-K112)</f>
        <v>0</v>
      </c>
    </row>
    <row r="113" customFormat="false" ht="14.65" hidden="false" customHeight="false" outlineLevel="0" collapsed="false">
      <c r="A113" s="25" t="s">
        <v>227</v>
      </c>
      <c r="B113" s="26" t="s">
        <v>199</v>
      </c>
      <c r="C113" s="27" t="n">
        <v>214776</v>
      </c>
      <c r="D113" s="28" t="n">
        <v>46415.6</v>
      </c>
      <c r="E113" s="27" t="n">
        <v>261191.6</v>
      </c>
      <c r="F113" s="29" t="n">
        <f aca="false">IF(OR(E113=0,E$181=0),0,E113/E$181)*100</f>
        <v>0.0166232853679581</v>
      </c>
      <c r="G113" s="27" t="n">
        <v>214776</v>
      </c>
      <c r="H113" s="29" t="n">
        <f aca="false">IF(OR(G113=0,E113=0),0,G113/E113)*100</f>
        <v>82.2292906816299</v>
      </c>
      <c r="I113" s="27" t="n">
        <v>46415.6</v>
      </c>
      <c r="J113" s="29" t="n">
        <f aca="false">IF(OR(I113=0,E113=0),0,I113/E113)*100</f>
        <v>17.7707093183701</v>
      </c>
      <c r="K113" s="30" t="n">
        <f aca="false">SUM(G113+I113)</f>
        <v>261191.6</v>
      </c>
      <c r="L113" s="29" t="n">
        <f aca="false">IF(OR(K113=0,E113=0),0,K113/E113)*100</f>
        <v>100</v>
      </c>
      <c r="M113" s="31" t="n">
        <f aca="false">SUM(E113-K113)</f>
        <v>0</v>
      </c>
    </row>
    <row r="114" customFormat="false" ht="14.65" hidden="false" customHeight="false" outlineLevel="0" collapsed="false">
      <c r="A114" s="25" t="s">
        <v>228</v>
      </c>
      <c r="B114" s="26" t="s">
        <v>229</v>
      </c>
      <c r="C114" s="27" t="n">
        <v>17826231.3</v>
      </c>
      <c r="D114" s="28" t="n">
        <v>0</v>
      </c>
      <c r="E114" s="27" t="n">
        <v>17826231.3</v>
      </c>
      <c r="F114" s="29" t="n">
        <f aca="false">IF(OR(E114=0,E$181=0),0,E114/E$181)*100</f>
        <v>1.13453315472292</v>
      </c>
      <c r="G114" s="27" t="n">
        <v>17826231.3</v>
      </c>
      <c r="H114" s="29" t="n">
        <f aca="false">IF(OR(G114=0,E114=0),0,G114/E114)*100</f>
        <v>100</v>
      </c>
      <c r="I114" s="27" t="n">
        <v>0</v>
      </c>
      <c r="J114" s="29" t="n">
        <f aca="false">IF(OR(I114=0,E114=0),0,I114/E114)*100</f>
        <v>0</v>
      </c>
      <c r="K114" s="30" t="n">
        <f aca="false">SUM(G114+I114)</f>
        <v>17826231.3</v>
      </c>
      <c r="L114" s="29" t="n">
        <f aca="false">IF(OR(K114=0,E114=0),0,K114/E114)*100</f>
        <v>100</v>
      </c>
      <c r="M114" s="31" t="n">
        <f aca="false">SUM(E114-K114)</f>
        <v>0</v>
      </c>
    </row>
    <row r="115" customFormat="false" ht="14.65" hidden="false" customHeight="false" outlineLevel="0" collapsed="false">
      <c r="A115" s="25" t="s">
        <v>230</v>
      </c>
      <c r="B115" s="26" t="s">
        <v>199</v>
      </c>
      <c r="C115" s="27" t="n">
        <v>13203500</v>
      </c>
      <c r="D115" s="26"/>
      <c r="E115" s="27" t="n">
        <v>13203500</v>
      </c>
      <c r="F115" s="29" t="n">
        <f aca="false">IF(OR(E115=0,E$181=0),0,E115/E$181)*100</f>
        <v>0.840323916832836</v>
      </c>
      <c r="G115" s="27" t="n">
        <v>13203500</v>
      </c>
      <c r="H115" s="29" t="n">
        <f aca="false">IF(OR(G115=0,E115=0),0,G115/E115)*100</f>
        <v>100</v>
      </c>
      <c r="I115" s="32"/>
      <c r="J115" s="29" t="n">
        <f aca="false">IF(OR(I115=0,E115=0),0,I115/E115)*100</f>
        <v>0</v>
      </c>
      <c r="K115" s="30" t="n">
        <f aca="false">SUM(G115+I115)</f>
        <v>13203500</v>
      </c>
      <c r="L115" s="29" t="n">
        <f aca="false">IF(OR(K115=0,E115=0),0,K115/E115)*100</f>
        <v>100</v>
      </c>
      <c r="M115" s="31" t="n">
        <f aca="false">SUM(E115-K115)</f>
        <v>0</v>
      </c>
    </row>
    <row r="116" customFormat="false" ht="14.65" hidden="false" customHeight="false" outlineLevel="0" collapsed="false">
      <c r="A116" s="25" t="s">
        <v>231</v>
      </c>
      <c r="B116" s="26" t="s">
        <v>201</v>
      </c>
      <c r="C116" s="27" t="n">
        <v>4622731.3</v>
      </c>
      <c r="D116" s="26"/>
      <c r="E116" s="27" t="n">
        <v>4622731.3</v>
      </c>
      <c r="F116" s="29" t="n">
        <f aca="false">IF(OR(E116=0,E$181=0),0,E116/E$181)*100</f>
        <v>0.294209237890086</v>
      </c>
      <c r="G116" s="27" t="n">
        <v>4622731.3</v>
      </c>
      <c r="H116" s="29" t="n">
        <f aca="false">IF(OR(G116=0,E116=0),0,G116/E116)*100</f>
        <v>100</v>
      </c>
      <c r="I116" s="32"/>
      <c r="J116" s="29" t="n">
        <f aca="false">IF(OR(I116=0,E116=0),0,I116/E116)*100</f>
        <v>0</v>
      </c>
      <c r="K116" s="30" t="n">
        <f aca="false">SUM(G116+I116)</f>
        <v>4622731.3</v>
      </c>
      <c r="L116" s="29" t="n">
        <f aca="false">IF(OR(K116=0,E116=0),0,K116/E116)*100</f>
        <v>100</v>
      </c>
      <c r="M116" s="31" t="n">
        <f aca="false">SUM(E116-K116)</f>
        <v>0</v>
      </c>
    </row>
    <row r="117" customFormat="false" ht="14.65" hidden="false" customHeight="false" outlineLevel="0" collapsed="false">
      <c r="A117" s="25" t="s">
        <v>232</v>
      </c>
      <c r="B117" s="26" t="s">
        <v>233</v>
      </c>
      <c r="C117" s="27" t="n">
        <v>3636453.6</v>
      </c>
      <c r="D117" s="28" t="n">
        <v>300000</v>
      </c>
      <c r="E117" s="27" t="n">
        <v>3936453.6</v>
      </c>
      <c r="F117" s="29" t="n">
        <f aca="false">IF(OR(E117=0,E$181=0),0,E117/E$181)*100</f>
        <v>0.25053176109234</v>
      </c>
      <c r="G117" s="27" t="n">
        <v>3785861.6</v>
      </c>
      <c r="H117" s="29" t="n">
        <f aca="false">IF(OR(G117=0,E117=0),0,G117/E117)*100</f>
        <v>96.174424614074</v>
      </c>
      <c r="I117" s="27" t="n">
        <v>150592</v>
      </c>
      <c r="J117" s="29" t="n">
        <f aca="false">IF(OR(I117=0,E117=0),0,I117/E117)*100</f>
        <v>3.82557538592605</v>
      </c>
      <c r="K117" s="30" t="n">
        <f aca="false">SUM(G117+I117)</f>
        <v>3936453.6</v>
      </c>
      <c r="L117" s="29" t="n">
        <f aca="false">IF(OR(K117=0,E117=0),0,K117/E117)*100</f>
        <v>100</v>
      </c>
      <c r="M117" s="31" t="n">
        <f aca="false">SUM(E117-K117)</f>
        <v>0</v>
      </c>
    </row>
    <row r="118" customFormat="false" ht="14.65" hidden="false" customHeight="false" outlineLevel="0" collapsed="false">
      <c r="A118" s="25" t="s">
        <v>234</v>
      </c>
      <c r="B118" s="26" t="s">
        <v>235</v>
      </c>
      <c r="C118" s="27" t="n">
        <v>3826469.5</v>
      </c>
      <c r="D118" s="28" t="n">
        <v>172429.4</v>
      </c>
      <c r="E118" s="27" t="n">
        <v>3998898.9</v>
      </c>
      <c r="F118" s="29" t="n">
        <f aca="false">IF(OR(E118=0,E$181=0),0,E118/E$181)*100</f>
        <v>0.25450603148154</v>
      </c>
      <c r="G118" s="27" t="n">
        <v>3998698.9</v>
      </c>
      <c r="H118" s="29" t="n">
        <f aca="false">IF(OR(G118=0,E118=0),0,G118/E118)*100</f>
        <v>99.994998623246</v>
      </c>
      <c r="I118" s="27" t="n">
        <v>200</v>
      </c>
      <c r="J118" s="29" t="n">
        <f aca="false">IF(OR(I118=0,E118=0),0,I118/E118)*100</f>
        <v>0.00500137675398595</v>
      </c>
      <c r="K118" s="30" t="n">
        <f aca="false">SUM(G118+I118)</f>
        <v>3998898.9</v>
      </c>
      <c r="L118" s="29" t="n">
        <f aca="false">IF(OR(K118=0,E118=0),0,K118/E118)*100</f>
        <v>100</v>
      </c>
      <c r="M118" s="31" t="n">
        <f aca="false">SUM(E118-K118)</f>
        <v>0</v>
      </c>
    </row>
    <row r="119" customFormat="false" ht="14.65" hidden="false" customHeight="false" outlineLevel="0" collapsed="false">
      <c r="A119" s="25" t="s">
        <v>236</v>
      </c>
      <c r="B119" s="26" t="s">
        <v>237</v>
      </c>
      <c r="C119" s="27" t="n">
        <v>12000000</v>
      </c>
      <c r="D119" s="28" t="n">
        <v>-4000000</v>
      </c>
      <c r="E119" s="27" t="n">
        <v>8000000</v>
      </c>
      <c r="F119" s="29" t="n">
        <f aca="false">IF(OR(E119=0,E$181=0),0,E119/E$181)*100</f>
        <v>0.509152219840397</v>
      </c>
      <c r="G119" s="27" t="n">
        <v>6480698</v>
      </c>
      <c r="H119" s="29" t="n">
        <f aca="false">IF(OR(G119=0,E119=0),0,G119/E119)*100</f>
        <v>81.008725</v>
      </c>
      <c r="I119" s="27" t="n">
        <v>729559.2</v>
      </c>
      <c r="J119" s="29" t="n">
        <f aca="false">IF(OR(I119=0,E119=0),0,I119/E119)*100</f>
        <v>9.11949</v>
      </c>
      <c r="K119" s="30" t="n">
        <f aca="false">SUM(G119+I119)</f>
        <v>7210257.2</v>
      </c>
      <c r="L119" s="29" t="n">
        <f aca="false">IF(OR(K119=0,E119=0),0,K119/E119)*100</f>
        <v>90.128215</v>
      </c>
      <c r="M119" s="31" t="n">
        <f aca="false">SUM(E119-K119)</f>
        <v>789742.8</v>
      </c>
    </row>
    <row r="120" customFormat="false" ht="14.65" hidden="false" customHeight="false" outlineLevel="0" collapsed="false">
      <c r="A120" s="25" t="s">
        <v>238</v>
      </c>
      <c r="B120" s="26" t="s">
        <v>239</v>
      </c>
      <c r="C120" s="27" t="n">
        <v>10748907.7</v>
      </c>
      <c r="D120" s="28" t="n">
        <v>-6166459.6</v>
      </c>
      <c r="E120" s="27" t="n">
        <v>4582448.1</v>
      </c>
      <c r="F120" s="29" t="n">
        <f aca="false">IF(OR(E120=0,E$181=0),0,E120/E$181)*100</f>
        <v>0.291645452802301</v>
      </c>
      <c r="G120" s="32"/>
      <c r="H120" s="29" t="n">
        <f aca="false">IF(OR(G120=0,E120=0),0,G120/E120)*100</f>
        <v>0</v>
      </c>
      <c r="I120" s="32"/>
      <c r="J120" s="29" t="n">
        <f aca="false">IF(OR(I120=0,E120=0),0,I120/E120)*100</f>
        <v>0</v>
      </c>
      <c r="K120" s="30" t="n">
        <f aca="false">SUM(G120+I120)</f>
        <v>0</v>
      </c>
      <c r="L120" s="29" t="n">
        <f aca="false">IF(OR(K120=0,E120=0),0,K120/E120)*100</f>
        <v>0</v>
      </c>
      <c r="M120" s="31" t="n">
        <f aca="false">SUM(E120-K120)</f>
        <v>4582448.1</v>
      </c>
    </row>
    <row r="121" customFormat="false" ht="14.65" hidden="false" customHeight="false" outlineLevel="0" collapsed="false">
      <c r="A121" s="25" t="s">
        <v>240</v>
      </c>
      <c r="B121" s="26" t="s">
        <v>241</v>
      </c>
      <c r="C121" s="27" t="n">
        <v>1607149.2</v>
      </c>
      <c r="D121" s="28" t="n">
        <v>496000</v>
      </c>
      <c r="E121" s="27" t="n">
        <v>2103149.2</v>
      </c>
      <c r="F121" s="29" t="n">
        <f aca="false">IF(OR(E121=0,E$181=0),0,E121/E$181)*100</f>
        <v>0.133852885479444</v>
      </c>
      <c r="G121" s="27" t="n">
        <v>2103149.2</v>
      </c>
      <c r="H121" s="29" t="n">
        <f aca="false">IF(OR(G121=0,E121=0),0,G121/E121)*100</f>
        <v>100</v>
      </c>
      <c r="I121" s="32"/>
      <c r="J121" s="29" t="n">
        <f aca="false">IF(OR(I121=0,E121=0),0,I121/E121)*100</f>
        <v>0</v>
      </c>
      <c r="K121" s="30" t="n">
        <f aca="false">SUM(G121+I121)</f>
        <v>2103149.2</v>
      </c>
      <c r="L121" s="29" t="n">
        <f aca="false">IF(OR(K121=0,E121=0),0,K121/E121)*100</f>
        <v>100</v>
      </c>
      <c r="M121" s="31" t="n">
        <f aca="false">SUM(E121-K121)</f>
        <v>0</v>
      </c>
    </row>
    <row r="122" customFormat="false" ht="14.65" hidden="false" customHeight="false" outlineLevel="0" collapsed="false">
      <c r="A122" s="25" t="s">
        <v>242</v>
      </c>
      <c r="B122" s="26" t="s">
        <v>243</v>
      </c>
      <c r="C122" s="27" t="n">
        <v>12583590.5</v>
      </c>
      <c r="D122" s="28" t="n">
        <v>176187.7</v>
      </c>
      <c r="E122" s="27" t="n">
        <v>12759778.2</v>
      </c>
      <c r="F122" s="29" t="n">
        <f aca="false">IF(OR(E122=0,E$181=0),0,E122/E$181)*100</f>
        <v>0.812083674400138</v>
      </c>
      <c r="G122" s="27" t="n">
        <v>12759777.2</v>
      </c>
      <c r="H122" s="29" t="n">
        <f aca="false">IF(OR(G122=0,E122=0),0,G122/E122)*100</f>
        <v>99.9999921628732</v>
      </c>
      <c r="I122" s="27" t="n">
        <v>0</v>
      </c>
      <c r="J122" s="29" t="n">
        <f aca="false">IF(OR(I122=0,E122=0),0,I122/E122)*100</f>
        <v>0</v>
      </c>
      <c r="K122" s="30" t="n">
        <f aca="false">SUM(G122+I122)</f>
        <v>12759777.2</v>
      </c>
      <c r="L122" s="29" t="n">
        <f aca="false">IF(OR(K122=0,E122=0),0,K122/E122)*100</f>
        <v>99.9999921628732</v>
      </c>
      <c r="M122" s="31" t="n">
        <f aca="false">SUM(E122-K122)</f>
        <v>0.999999998137355</v>
      </c>
    </row>
    <row r="123" customFormat="false" ht="14.65" hidden="false" customHeight="false" outlineLevel="0" collapsed="false">
      <c r="A123" s="25" t="s">
        <v>244</v>
      </c>
      <c r="B123" s="26" t="s">
        <v>199</v>
      </c>
      <c r="C123" s="27" t="n">
        <v>11461772.7</v>
      </c>
      <c r="D123" s="28" t="n">
        <v>176187.7</v>
      </c>
      <c r="E123" s="27" t="n">
        <v>11637960.4</v>
      </c>
      <c r="F123" s="29" t="n">
        <f aca="false">IF(OR(E123=0,E$181=0),0,E123/E$181)*100</f>
        <v>0.74068667150933</v>
      </c>
      <c r="G123" s="27" t="n">
        <v>11637960.4</v>
      </c>
      <c r="H123" s="29" t="n">
        <f aca="false">IF(OR(G123=0,E123=0),0,G123/E123)*100</f>
        <v>100</v>
      </c>
      <c r="I123" s="32"/>
      <c r="J123" s="29" t="n">
        <f aca="false">IF(OR(I123=0,E123=0),0,I123/E123)*100</f>
        <v>0</v>
      </c>
      <c r="K123" s="30" t="n">
        <f aca="false">SUM(G123+I123)</f>
        <v>11637960.4</v>
      </c>
      <c r="L123" s="29" t="n">
        <f aca="false">IF(OR(K123=0,E123=0),0,K123/E123)*100</f>
        <v>100</v>
      </c>
      <c r="M123" s="31" t="n">
        <f aca="false">SUM(E123-K123)</f>
        <v>0</v>
      </c>
    </row>
    <row r="124" customFormat="false" ht="14.65" hidden="false" customHeight="false" outlineLevel="0" collapsed="false">
      <c r="A124" s="25" t="s">
        <v>245</v>
      </c>
      <c r="B124" s="26" t="s">
        <v>201</v>
      </c>
      <c r="C124" s="27" t="n">
        <v>1121817.8</v>
      </c>
      <c r="D124" s="26"/>
      <c r="E124" s="27" t="n">
        <v>1121817.8</v>
      </c>
      <c r="F124" s="29" t="n">
        <f aca="false">IF(OR(E124=0,E$181=0),0,E124/E$181)*100</f>
        <v>0.0713970028908088</v>
      </c>
      <c r="G124" s="27" t="n">
        <v>1121816.8</v>
      </c>
      <c r="H124" s="29" t="n">
        <f aca="false">IF(OR(G124=0,E124=0),0,G124/E124)*100</f>
        <v>99.9999108589648</v>
      </c>
      <c r="I124" s="32"/>
      <c r="J124" s="29" t="n">
        <f aca="false">IF(OR(I124=0,E124=0),0,I124/E124)*100</f>
        <v>0</v>
      </c>
      <c r="K124" s="30" t="n">
        <f aca="false">SUM(G124+I124)</f>
        <v>1121816.8</v>
      </c>
      <c r="L124" s="29" t="n">
        <f aca="false">IF(OR(K124=0,E124=0),0,K124/E124)*100</f>
        <v>99.9999108589648</v>
      </c>
      <c r="M124" s="31" t="n">
        <f aca="false">SUM(E124-K124)</f>
        <v>1</v>
      </c>
    </row>
    <row r="125" customFormat="false" ht="14.65" hidden="false" customHeight="false" outlineLevel="0" collapsed="false">
      <c r="A125" s="25" t="s">
        <v>246</v>
      </c>
      <c r="B125" s="26" t="s">
        <v>247</v>
      </c>
      <c r="C125" s="27" t="n">
        <v>675718.2</v>
      </c>
      <c r="D125" s="28" t="n">
        <v>45000</v>
      </c>
      <c r="E125" s="27" t="n">
        <v>720718.2</v>
      </c>
      <c r="F125" s="29" t="n">
        <f aca="false">IF(OR(E125=0,E$181=0),0,E125/E$181)*100</f>
        <v>0.0458694089261719</v>
      </c>
      <c r="G125" s="27" t="n">
        <v>720718.2</v>
      </c>
      <c r="H125" s="29" t="n">
        <f aca="false">IF(OR(G125=0,E125=0),0,G125/E125)*100</f>
        <v>100</v>
      </c>
      <c r="I125" s="32"/>
      <c r="J125" s="29" t="n">
        <f aca="false">IF(OR(I125=0,E125=0),0,I125/E125)*100</f>
        <v>0</v>
      </c>
      <c r="K125" s="30" t="n">
        <f aca="false">SUM(G125+I125)</f>
        <v>720718.2</v>
      </c>
      <c r="L125" s="29" t="n">
        <f aca="false">IF(OR(K125=0,E125=0),0,K125/E125)*100</f>
        <v>100</v>
      </c>
      <c r="M125" s="31" t="n">
        <f aca="false">SUM(E125-K125)</f>
        <v>0</v>
      </c>
    </row>
    <row r="126" customFormat="false" ht="14.65" hidden="false" customHeight="false" outlineLevel="0" collapsed="false">
      <c r="A126" s="25" t="s">
        <v>248</v>
      </c>
      <c r="B126" s="26" t="s">
        <v>249</v>
      </c>
      <c r="C126" s="27" t="n">
        <v>20203.2</v>
      </c>
      <c r="D126" s="26"/>
      <c r="E126" s="27" t="n">
        <v>20203.2</v>
      </c>
      <c r="F126" s="29" t="n">
        <f aca="false">IF(OR(E126=0,E$181=0),0,E126/E$181)*100</f>
        <v>0.00128581301598494</v>
      </c>
      <c r="G126" s="32"/>
      <c r="H126" s="29" t="n">
        <f aca="false">IF(OR(G126=0,E126=0),0,G126/E126)*100</f>
        <v>0</v>
      </c>
      <c r="I126" s="32"/>
      <c r="J126" s="29" t="n">
        <f aca="false">IF(OR(I126=0,E126=0),0,I126/E126)*100</f>
        <v>0</v>
      </c>
      <c r="K126" s="30" t="n">
        <f aca="false">SUM(G126+I126)</f>
        <v>0</v>
      </c>
      <c r="L126" s="29" t="n">
        <f aca="false">IF(OR(K126=0,E126=0),0,K126/E126)*100</f>
        <v>0</v>
      </c>
      <c r="M126" s="31" t="n">
        <f aca="false">SUM(E126-K126)</f>
        <v>20203.2</v>
      </c>
    </row>
    <row r="127" customFormat="false" ht="14.65" hidden="false" customHeight="false" outlineLevel="0" collapsed="false">
      <c r="A127" s="25" t="s">
        <v>250</v>
      </c>
      <c r="B127" s="26" t="s">
        <v>251</v>
      </c>
      <c r="C127" s="27" t="n">
        <v>1000000</v>
      </c>
      <c r="D127" s="26"/>
      <c r="E127" s="27" t="n">
        <v>1000000</v>
      </c>
      <c r="F127" s="29" t="n">
        <f aca="false">IF(OR(E127=0,E$181=0),0,E127/E$181)*100</f>
        <v>0.0636440274800497</v>
      </c>
      <c r="G127" s="27" t="n">
        <v>572027</v>
      </c>
      <c r="H127" s="29" t="n">
        <f aca="false">IF(OR(G127=0,E127=0),0,G127/E127)*100</f>
        <v>57.2027</v>
      </c>
      <c r="I127" s="32"/>
      <c r="J127" s="29" t="n">
        <f aca="false">IF(OR(I127=0,E127=0),0,I127/E127)*100</f>
        <v>0</v>
      </c>
      <c r="K127" s="30" t="n">
        <f aca="false">SUM(G127+I127)</f>
        <v>572027</v>
      </c>
      <c r="L127" s="29" t="n">
        <f aca="false">IF(OR(K127=0,E127=0),0,K127/E127)*100</f>
        <v>57.2027</v>
      </c>
      <c r="M127" s="31" t="n">
        <f aca="false">SUM(E127-K127)</f>
        <v>427973</v>
      </c>
    </row>
    <row r="128" customFormat="false" ht="14.65" hidden="false" customHeight="false" outlineLevel="0" collapsed="false">
      <c r="A128" s="25" t="s">
        <v>252</v>
      </c>
      <c r="B128" s="26" t="s">
        <v>253</v>
      </c>
      <c r="C128" s="27" t="n">
        <v>1311187.5</v>
      </c>
      <c r="D128" s="28" t="n">
        <v>227266.2</v>
      </c>
      <c r="E128" s="27" t="n">
        <v>1538453.7</v>
      </c>
      <c r="F128" s="29" t="n">
        <f aca="false">IF(OR(E128=0,E$181=0),0,E128/E$181)*100</f>
        <v>0.0979133895595841</v>
      </c>
      <c r="G128" s="27" t="n">
        <v>1538453.7</v>
      </c>
      <c r="H128" s="29" t="n">
        <f aca="false">IF(OR(G128=0,E128=0),0,G128/E128)*100</f>
        <v>100</v>
      </c>
      <c r="I128" s="32"/>
      <c r="J128" s="29" t="n">
        <f aca="false">IF(OR(I128=0,E128=0),0,I128/E128)*100</f>
        <v>0</v>
      </c>
      <c r="K128" s="30" t="n">
        <f aca="false">SUM(G128+I128)</f>
        <v>1538453.7</v>
      </c>
      <c r="L128" s="29" t="n">
        <f aca="false">IF(OR(K128=0,E128=0),0,K128/E128)*100</f>
        <v>100</v>
      </c>
      <c r="M128" s="31" t="n">
        <f aca="false">SUM(E128-K128)</f>
        <v>0</v>
      </c>
    </row>
    <row r="129" customFormat="false" ht="14.65" hidden="false" customHeight="false" outlineLevel="0" collapsed="false">
      <c r="A129" s="25" t="s">
        <v>254</v>
      </c>
      <c r="B129" s="26" t="s">
        <v>255</v>
      </c>
      <c r="C129" s="27" t="n">
        <v>50000000</v>
      </c>
      <c r="D129" s="28" t="n">
        <v>29252201.6</v>
      </c>
      <c r="E129" s="27" t="n">
        <v>79252201.6</v>
      </c>
      <c r="F129" s="29" t="n">
        <f aca="false">IF(OR(E129=0,E$181=0),0,E129/E$181)*100</f>
        <v>5.04392929648484</v>
      </c>
      <c r="G129" s="27" t="n">
        <v>72285558.1</v>
      </c>
      <c r="H129" s="29" t="n">
        <f aca="false">IF(OR(G129=0,E129=0),0,G129/E129)*100</f>
        <v>91.2095268530685</v>
      </c>
      <c r="I129" s="32"/>
      <c r="J129" s="29" t="n">
        <f aca="false">IF(OR(I129=0,E129=0),0,I129/E129)*100</f>
        <v>0</v>
      </c>
      <c r="K129" s="30" t="n">
        <f aca="false">SUM(G129+I129)</f>
        <v>72285558.1</v>
      </c>
      <c r="L129" s="29" t="n">
        <f aca="false">IF(OR(K129=0,E129=0),0,K129/E129)*100</f>
        <v>91.2095268530685</v>
      </c>
      <c r="M129" s="31" t="n">
        <f aca="false">SUM(E129-K129)</f>
        <v>6966643.5</v>
      </c>
    </row>
    <row r="130" customFormat="false" ht="14.65" hidden="false" customHeight="false" outlineLevel="0" collapsed="false">
      <c r="A130" s="25" t="s">
        <v>256</v>
      </c>
      <c r="B130" s="26" t="s">
        <v>257</v>
      </c>
      <c r="C130" s="27" t="n">
        <v>1234033.4</v>
      </c>
      <c r="D130" s="26"/>
      <c r="E130" s="27" t="n">
        <v>1234033.4</v>
      </c>
      <c r="F130" s="29" t="n">
        <f aca="false">IF(OR(E130=0,E$181=0),0,E130/E$181)*100</f>
        <v>0.0785388556208991</v>
      </c>
      <c r="G130" s="27" t="n">
        <v>1234033.4</v>
      </c>
      <c r="H130" s="29" t="n">
        <f aca="false">IF(OR(G130=0,E130=0),0,G130/E130)*100</f>
        <v>100</v>
      </c>
      <c r="I130" s="32"/>
      <c r="J130" s="29" t="n">
        <f aca="false">IF(OR(I130=0,E130=0),0,I130/E130)*100</f>
        <v>0</v>
      </c>
      <c r="K130" s="30" t="n">
        <f aca="false">SUM(G130+I130)</f>
        <v>1234033.4</v>
      </c>
      <c r="L130" s="29" t="n">
        <f aca="false">IF(OR(K130=0,E130=0),0,K130/E130)*100</f>
        <v>100</v>
      </c>
      <c r="M130" s="31" t="n">
        <f aca="false">SUM(E130-K130)</f>
        <v>0</v>
      </c>
    </row>
    <row r="131" customFormat="false" ht="14.65" hidden="false" customHeight="false" outlineLevel="0" collapsed="false">
      <c r="A131" s="18" t="s">
        <v>258</v>
      </c>
      <c r="B131" s="19" t="s">
        <v>259</v>
      </c>
      <c r="C131" s="33"/>
      <c r="D131" s="21" t="n">
        <v>1352133.4</v>
      </c>
      <c r="E131" s="20" t="n">
        <v>1352133.4</v>
      </c>
      <c r="F131" s="22" t="n">
        <f aca="false">IF(OR(E131=0,E$181=0),0,E131/E$181)*100</f>
        <v>0.086055215266293</v>
      </c>
      <c r="G131" s="20" t="n">
        <v>76973.3</v>
      </c>
      <c r="H131" s="22" t="n">
        <f aca="false">IF(OR(G131=0,E131=0),0,G131/E131)*100</f>
        <v>5.69272972622376</v>
      </c>
      <c r="I131" s="20" t="n">
        <v>1241117</v>
      </c>
      <c r="J131" s="22" t="n">
        <f aca="false">IF(OR(I131=0,E131=0),0,I131/E131)*100</f>
        <v>91.7895379257698</v>
      </c>
      <c r="K131" s="23" t="n">
        <f aca="false">SUM(G131+I131)</f>
        <v>1318090.3</v>
      </c>
      <c r="L131" s="22" t="n">
        <f aca="false">IF(OR(K131=0,E131=0),0,K131/E131)*100</f>
        <v>97.4822676519935</v>
      </c>
      <c r="M131" s="24" t="n">
        <f aca="false">SUM(E131-K131)</f>
        <v>34043.0999999999</v>
      </c>
    </row>
    <row r="132" customFormat="false" ht="14.65" hidden="false" customHeight="false" outlineLevel="0" collapsed="false">
      <c r="A132" s="18" t="s">
        <v>260</v>
      </c>
      <c r="B132" s="19" t="s">
        <v>261</v>
      </c>
      <c r="C132" s="33"/>
      <c r="D132" s="21" t="n">
        <v>3360740.6</v>
      </c>
      <c r="E132" s="20" t="n">
        <v>3360740.6</v>
      </c>
      <c r="F132" s="22" t="n">
        <f aca="false">IF(OR(E132=0,E$181=0),0,E132/E$181)*100</f>
        <v>0.213891067099719</v>
      </c>
      <c r="G132" s="20" t="n">
        <v>2761133.4</v>
      </c>
      <c r="H132" s="22" t="n">
        <f aca="false">IF(OR(G132=0,E132=0),0,G132/E132)*100</f>
        <v>82.158480187373</v>
      </c>
      <c r="I132" s="20" t="n">
        <v>373830.2</v>
      </c>
      <c r="J132" s="22" t="n">
        <f aca="false">IF(OR(I132=0,E132=0),0,I132/E132)*100</f>
        <v>11.1234470164106</v>
      </c>
      <c r="K132" s="23" t="n">
        <f aca="false">SUM(G132+I132)</f>
        <v>3134963.6</v>
      </c>
      <c r="L132" s="22" t="n">
        <f aca="false">IF(OR(K132=0,E132=0),0,K132/E132)*100</f>
        <v>93.2819272037836</v>
      </c>
      <c r="M132" s="24" t="n">
        <f aca="false">SUM(E132-K132)</f>
        <v>225777</v>
      </c>
    </row>
    <row r="133" customFormat="false" ht="14.65" hidden="false" customHeight="false" outlineLevel="0" collapsed="false">
      <c r="A133" s="18" t="s">
        <v>262</v>
      </c>
      <c r="B133" s="19" t="s">
        <v>263</v>
      </c>
      <c r="C133" s="20" t="n">
        <v>214953628.8</v>
      </c>
      <c r="D133" s="21" t="n">
        <v>-11742015.2</v>
      </c>
      <c r="E133" s="20" t="n">
        <v>203211613.6</v>
      </c>
      <c r="F133" s="22" t="n">
        <f aca="false">IF(OR(E133=0,E$181=0),0,E133/E$181)*100</f>
        <v>12.9332055202236</v>
      </c>
      <c r="G133" s="20" t="n">
        <v>179217640.8</v>
      </c>
      <c r="H133" s="22" t="n">
        <f aca="false">IF(OR(G133=0,E133=0),0,G133/E133)*100</f>
        <v>88.1926173534404</v>
      </c>
      <c r="I133" s="20" t="n">
        <v>9643077.5</v>
      </c>
      <c r="J133" s="22" t="n">
        <f aca="false">IF(OR(I133=0,E133=0),0,I133/E133)*100</f>
        <v>4.74533779303645</v>
      </c>
      <c r="K133" s="23" t="n">
        <f aca="false">SUM(G133+I133)</f>
        <v>188860718.3</v>
      </c>
      <c r="L133" s="22" t="n">
        <f aca="false">IF(OR(K133=0,E133=0),0,K133/E133)*100</f>
        <v>92.9379551464769</v>
      </c>
      <c r="M133" s="24" t="n">
        <f aca="false">SUM(E133-K133)</f>
        <v>14350895.3000001</v>
      </c>
    </row>
    <row r="134" customFormat="false" ht="14.65" hidden="false" customHeight="false" outlineLevel="0" collapsed="false">
      <c r="A134" s="18" t="s">
        <v>264</v>
      </c>
      <c r="B134" s="19" t="s">
        <v>265</v>
      </c>
      <c r="C134" s="20" t="n">
        <v>179477940.4</v>
      </c>
      <c r="D134" s="21" t="n">
        <v>-4400000</v>
      </c>
      <c r="E134" s="20" t="n">
        <v>175077940.4</v>
      </c>
      <c r="F134" s="22" t="n">
        <f aca="false">IF(OR(E134=0,E$181=0),0,E134/E$181)*100</f>
        <v>11.1426652499681</v>
      </c>
      <c r="G134" s="20" t="n">
        <v>158040246.1</v>
      </c>
      <c r="H134" s="22" t="n">
        <f aca="false">IF(OR(G134=0,E134=0),0,G134/E134)*100</f>
        <v>90.2685088360795</v>
      </c>
      <c r="I134" s="20" t="n">
        <v>5026877.5</v>
      </c>
      <c r="J134" s="22" t="n">
        <f aca="false">IF(OR(I134=0,E134=0),0,I134/E134)*100</f>
        <v>2.87122266147015</v>
      </c>
      <c r="K134" s="23" t="n">
        <f aca="false">SUM(G134+I134)</f>
        <v>163067123.6</v>
      </c>
      <c r="L134" s="22" t="n">
        <f aca="false">IF(OR(K134=0,E134=0),0,K134/E134)*100</f>
        <v>93.1397314975496</v>
      </c>
      <c r="M134" s="24" t="n">
        <f aca="false">SUM(E134-K134)</f>
        <v>12010816.8</v>
      </c>
    </row>
    <row r="135" customFormat="false" ht="14.65" hidden="false" customHeight="false" outlineLevel="0" collapsed="false">
      <c r="A135" s="25" t="s">
        <v>266</v>
      </c>
      <c r="B135" s="26" t="s">
        <v>267</v>
      </c>
      <c r="C135" s="27" t="n">
        <v>57252133.4</v>
      </c>
      <c r="D135" s="28" t="n">
        <v>3000000</v>
      </c>
      <c r="E135" s="27" t="n">
        <v>60252133.4</v>
      </c>
      <c r="F135" s="29" t="n">
        <f aca="false">IF(OR(E135=0,E$181=0),0,E135/E$181)*100</f>
        <v>3.83468843384122</v>
      </c>
      <c r="G135" s="27" t="n">
        <v>54318156.2</v>
      </c>
      <c r="H135" s="29" t="n">
        <f aca="false">IF(OR(G135=0,E135=0),0,G135/E135)*100</f>
        <v>90.1514239162194</v>
      </c>
      <c r="I135" s="27" t="n">
        <v>5000000</v>
      </c>
      <c r="J135" s="29" t="n">
        <f aca="false">IF(OR(I135=0,E135=0),0,I135/E135)*100</f>
        <v>8.29846134543678</v>
      </c>
      <c r="K135" s="30" t="n">
        <f aca="false">SUM(G135+I135)</f>
        <v>59318156.2</v>
      </c>
      <c r="L135" s="29" t="n">
        <f aca="false">IF(OR(K135=0,E135=0),0,K135/E135)*100</f>
        <v>98.4498852616562</v>
      </c>
      <c r="M135" s="31" t="n">
        <f aca="false">SUM(E135-K135)</f>
        <v>933977.199999996</v>
      </c>
    </row>
    <row r="136" customFormat="false" ht="14.65" hidden="false" customHeight="false" outlineLevel="0" collapsed="false">
      <c r="A136" s="25" t="s">
        <v>268</v>
      </c>
      <c r="B136" s="26" t="s">
        <v>269</v>
      </c>
      <c r="C136" s="27" t="n">
        <v>120345877.7</v>
      </c>
      <c r="D136" s="28" t="n">
        <v>-11000000</v>
      </c>
      <c r="E136" s="27" t="n">
        <v>109345877.7</v>
      </c>
      <c r="F136" s="29" t="n">
        <f aca="false">IF(OR(E136=0,E$181=0),0,E136/E$181)*100</f>
        <v>6.95921204516895</v>
      </c>
      <c r="G136" s="27" t="n">
        <v>101171905.3</v>
      </c>
      <c r="H136" s="29" t="n">
        <f aca="false">IF(OR(G136=0,E136=0),0,G136/E136)*100</f>
        <v>92.5246634149062</v>
      </c>
      <c r="I136" s="32"/>
      <c r="J136" s="29" t="n">
        <f aca="false">IF(OR(I136=0,E136=0),0,I136/E136)*100</f>
        <v>0</v>
      </c>
      <c r="K136" s="30" t="n">
        <f aca="false">SUM(G136+I136)</f>
        <v>101171905.3</v>
      </c>
      <c r="L136" s="29" t="n">
        <f aca="false">IF(OR(K136=0,E136=0),0,K136/E136)*100</f>
        <v>92.5246634149062</v>
      </c>
      <c r="M136" s="31" t="n">
        <f aca="false">SUM(E136-K136)</f>
        <v>8173972.40000001</v>
      </c>
    </row>
    <row r="137" customFormat="false" ht="14.65" hidden="false" customHeight="false" outlineLevel="0" collapsed="false">
      <c r="A137" s="25" t="s">
        <v>270</v>
      </c>
      <c r="B137" s="26" t="s">
        <v>169</v>
      </c>
      <c r="C137" s="27" t="n">
        <v>1799929.3</v>
      </c>
      <c r="D137" s="28" t="n">
        <v>3600000</v>
      </c>
      <c r="E137" s="27" t="n">
        <v>5399929.3</v>
      </c>
      <c r="F137" s="29" t="n">
        <f aca="false">IF(OR(E137=0,E$181=0),0,E137/E$181)*100</f>
        <v>0.343673248759525</v>
      </c>
      <c r="G137" s="27" t="n">
        <v>2550184.6</v>
      </c>
      <c r="H137" s="29" t="n">
        <f aca="false">IF(OR(G137=0,E137=0),0,G137/E137)*100</f>
        <v>47.2262590549102</v>
      </c>
      <c r="I137" s="27" t="n">
        <v>26877.5</v>
      </c>
      <c r="J137" s="29" t="n">
        <f aca="false">IF(OR(I137=0,E137=0),0,I137/E137)*100</f>
        <v>0.497737998162309</v>
      </c>
      <c r="K137" s="30" t="n">
        <f aca="false">SUM(G137+I137)</f>
        <v>2577062.1</v>
      </c>
      <c r="L137" s="29" t="n">
        <f aca="false">IF(OR(K137=0,E137=0),0,K137/E137)*100</f>
        <v>47.7239970530725</v>
      </c>
      <c r="M137" s="31" t="n">
        <f aca="false">SUM(E137-K137)</f>
        <v>2822867.2</v>
      </c>
    </row>
    <row r="138" customFormat="false" ht="14.65" hidden="false" customHeight="false" outlineLevel="0" collapsed="false">
      <c r="A138" s="25" t="s">
        <v>271</v>
      </c>
      <c r="B138" s="26" t="s">
        <v>272</v>
      </c>
      <c r="C138" s="27" t="n">
        <v>80000</v>
      </c>
      <c r="D138" s="26"/>
      <c r="E138" s="27" t="n">
        <v>80000</v>
      </c>
      <c r="F138" s="29" t="n">
        <f aca="false">IF(OR(E138=0,E$181=0),0,E138/E$181)*100</f>
        <v>0.00509152219840397</v>
      </c>
      <c r="G138" s="32"/>
      <c r="H138" s="29" t="n">
        <f aca="false">IF(OR(G138=0,E138=0),0,G138/E138)*100</f>
        <v>0</v>
      </c>
      <c r="I138" s="32"/>
      <c r="J138" s="29" t="n">
        <f aca="false">IF(OR(I138=0,E138=0),0,I138/E138)*100</f>
        <v>0</v>
      </c>
      <c r="K138" s="30" t="n">
        <f aca="false">SUM(G138+I138)</f>
        <v>0</v>
      </c>
      <c r="L138" s="29" t="n">
        <f aca="false">IF(OR(K138=0,E138=0),0,K138/E138)*100</f>
        <v>0</v>
      </c>
      <c r="M138" s="31" t="n">
        <f aca="false">SUM(E138-K138)</f>
        <v>80000</v>
      </c>
    </row>
    <row r="139" customFormat="false" ht="14.65" hidden="false" customHeight="false" outlineLevel="0" collapsed="false">
      <c r="A139" s="18" t="s">
        <v>273</v>
      </c>
      <c r="B139" s="19" t="s">
        <v>274</v>
      </c>
      <c r="C139" s="20" t="n">
        <v>35475688.4</v>
      </c>
      <c r="D139" s="21" t="n">
        <v>-7600000</v>
      </c>
      <c r="E139" s="20" t="n">
        <v>27875688.4</v>
      </c>
      <c r="F139" s="22" t="n">
        <f aca="false">IF(OR(E139=0,E$181=0),0,E139/E$181)*100</f>
        <v>1.7741210785549</v>
      </c>
      <c r="G139" s="20" t="n">
        <v>20919409.9</v>
      </c>
      <c r="H139" s="22" t="n">
        <f aca="false">IF(OR(G139=0,E139=0),0,G139/E139)*100</f>
        <v>75.0453570861411</v>
      </c>
      <c r="I139" s="20" t="n">
        <v>4616200</v>
      </c>
      <c r="J139" s="22" t="n">
        <f aca="false">IF(OR(I139=0,E139=0),0,I139/E139)*100</f>
        <v>16.5599497804689</v>
      </c>
      <c r="K139" s="23" t="n">
        <f aca="false">SUM(G139+I139)</f>
        <v>25535609.9</v>
      </c>
      <c r="L139" s="22" t="n">
        <f aca="false">IF(OR(K139=0,E139=0),0,K139/E139)*100</f>
        <v>91.60530686661</v>
      </c>
      <c r="M139" s="24" t="n">
        <f aca="false">SUM(E139-K139)</f>
        <v>2340078.5</v>
      </c>
    </row>
    <row r="140" customFormat="false" ht="14.65" hidden="false" customHeight="false" outlineLevel="0" collapsed="false">
      <c r="A140" s="25" t="s">
        <v>275</v>
      </c>
      <c r="B140" s="26" t="s">
        <v>267</v>
      </c>
      <c r="C140" s="27" t="n">
        <v>17091672.3</v>
      </c>
      <c r="D140" s="28" t="n">
        <v>-4500000</v>
      </c>
      <c r="E140" s="27" t="n">
        <v>12591672.3</v>
      </c>
      <c r="F140" s="29" t="n">
        <f aca="false">IF(OR(E140=0,E$181=0),0,E140/E$181)*100</f>
        <v>0.80138473788098</v>
      </c>
      <c r="G140" s="27" t="n">
        <v>12575609.9</v>
      </c>
      <c r="H140" s="29" t="n">
        <f aca="false">IF(OR(G140=0,E140=0),0,G140/E140)*100</f>
        <v>99.8724363244428</v>
      </c>
      <c r="I140" s="32"/>
      <c r="J140" s="29" t="n">
        <f aca="false">IF(OR(I140=0,E140=0),0,I140/E140)*100</f>
        <v>0</v>
      </c>
      <c r="K140" s="30" t="n">
        <f aca="false">SUM(G140+I140)</f>
        <v>12575609.9</v>
      </c>
      <c r="L140" s="29" t="n">
        <f aca="false">IF(OR(K140=0,E140=0),0,K140/E140)*100</f>
        <v>99.8724363244428</v>
      </c>
      <c r="M140" s="31" t="n">
        <f aca="false">SUM(E140-K140)</f>
        <v>16062.4000000004</v>
      </c>
    </row>
    <row r="141" customFormat="false" ht="14.65" hidden="false" customHeight="false" outlineLevel="0" collapsed="false">
      <c r="A141" s="25" t="s">
        <v>276</v>
      </c>
      <c r="B141" s="26" t="s">
        <v>269</v>
      </c>
      <c r="C141" s="27" t="n">
        <v>17560178.6</v>
      </c>
      <c r="D141" s="28" t="n">
        <v>-9100000</v>
      </c>
      <c r="E141" s="27" t="n">
        <v>8460178.6</v>
      </c>
      <c r="F141" s="29" t="n">
        <f aca="false">IF(OR(E141=0,E$181=0),0,E141/E$181)*100</f>
        <v>0.538439839304528</v>
      </c>
      <c r="G141" s="27" t="n">
        <v>8274548.9</v>
      </c>
      <c r="H141" s="29" t="n">
        <f aca="false">IF(OR(G141=0,E141=0),0,G141/E141)*100</f>
        <v>97.8058418293912</v>
      </c>
      <c r="I141" s="32"/>
      <c r="J141" s="29" t="n">
        <f aca="false">IF(OR(I141=0,E141=0),0,I141/E141)*100</f>
        <v>0</v>
      </c>
      <c r="K141" s="30" t="n">
        <f aca="false">SUM(G141+I141)</f>
        <v>8274548.9</v>
      </c>
      <c r="L141" s="29" t="n">
        <f aca="false">IF(OR(K141=0,E141=0),0,K141/E141)*100</f>
        <v>97.8058418293912</v>
      </c>
      <c r="M141" s="31" t="n">
        <f aca="false">SUM(E141-K141)</f>
        <v>185629.700000001</v>
      </c>
    </row>
    <row r="142" customFormat="false" ht="14.65" hidden="false" customHeight="false" outlineLevel="0" collapsed="false">
      <c r="A142" s="25" t="s">
        <v>277</v>
      </c>
      <c r="B142" s="26" t="s">
        <v>278</v>
      </c>
      <c r="C142" s="27" t="n">
        <v>653837.5</v>
      </c>
      <c r="D142" s="28" t="n">
        <v>6000000</v>
      </c>
      <c r="E142" s="27" t="n">
        <v>6653837.5</v>
      </c>
      <c r="F142" s="29" t="n">
        <f aca="false">IF(OR(E142=0,E$181=0),0,E142/E$181)*100</f>
        <v>0.423477016697785</v>
      </c>
      <c r="G142" s="27" t="n">
        <v>69251.1</v>
      </c>
      <c r="H142" s="29" t="n">
        <f aca="false">IF(OR(G142=0,E142=0),0,G142/E142)*100</f>
        <v>1.04076933048034</v>
      </c>
      <c r="I142" s="27" t="n">
        <v>4616200</v>
      </c>
      <c r="J142" s="29" t="n">
        <f aca="false">IF(OR(I142=0,E142=0),0,I142/E142)*100</f>
        <v>69.3765064145315</v>
      </c>
      <c r="K142" s="30" t="n">
        <f aca="false">SUM(G142+I142)</f>
        <v>4685451.1</v>
      </c>
      <c r="L142" s="29" t="n">
        <f aca="false">IF(OR(K142=0,E142=0),0,K142/E142)*100</f>
        <v>70.4172757450118</v>
      </c>
      <c r="M142" s="31" t="n">
        <f aca="false">SUM(E142-K142)</f>
        <v>1968386.4</v>
      </c>
    </row>
    <row r="143" customFormat="false" ht="14.65" hidden="false" customHeight="false" outlineLevel="0" collapsed="false">
      <c r="A143" s="25" t="s">
        <v>279</v>
      </c>
      <c r="B143" s="26" t="s">
        <v>272</v>
      </c>
      <c r="C143" s="27" t="n">
        <v>170000</v>
      </c>
      <c r="D143" s="26"/>
      <c r="E143" s="27" t="n">
        <v>170000</v>
      </c>
      <c r="F143" s="29" t="n">
        <f aca="false">IF(OR(E143=0,E$181=0),0,E143/E$181)*100</f>
        <v>0.0108194846716084</v>
      </c>
      <c r="G143" s="32"/>
      <c r="H143" s="29" t="n">
        <f aca="false">IF(OR(G143=0,E143=0),0,G143/E143)*100</f>
        <v>0</v>
      </c>
      <c r="I143" s="32"/>
      <c r="J143" s="29" t="n">
        <f aca="false">IF(OR(I143=0,E143=0),0,I143/E143)*100</f>
        <v>0</v>
      </c>
      <c r="K143" s="30" t="n">
        <f aca="false">SUM(G143+I143)</f>
        <v>0</v>
      </c>
      <c r="L143" s="29" t="n">
        <f aca="false">IF(OR(K143=0,E143=0),0,K143/E143)*100</f>
        <v>0</v>
      </c>
      <c r="M143" s="31" t="n">
        <f aca="false">SUM(E143-K143)</f>
        <v>170000</v>
      </c>
    </row>
    <row r="144" customFormat="false" ht="14.65" hidden="false" customHeight="false" outlineLevel="0" collapsed="false">
      <c r="A144" s="18" t="s">
        <v>280</v>
      </c>
      <c r="B144" s="19" t="s">
        <v>261</v>
      </c>
      <c r="C144" s="33"/>
      <c r="D144" s="21" t="n">
        <v>257984.8</v>
      </c>
      <c r="E144" s="20" t="n">
        <v>257984.8</v>
      </c>
      <c r="F144" s="22" t="n">
        <f aca="false">IF(OR(E144=0,E$181=0),0,E144/E$181)*100</f>
        <v>0.0164191917006351</v>
      </c>
      <c r="G144" s="20" t="n">
        <v>257984.8</v>
      </c>
      <c r="H144" s="22" t="n">
        <f aca="false">IF(OR(G144=0,E144=0),0,G144/E144)*100</f>
        <v>100</v>
      </c>
      <c r="I144" s="33"/>
      <c r="J144" s="22" t="n">
        <f aca="false">IF(OR(I144=0,E144=0),0,I144/E144)*100</f>
        <v>0</v>
      </c>
      <c r="K144" s="23" t="n">
        <f aca="false">SUM(G144+I144)</f>
        <v>257984.8</v>
      </c>
      <c r="L144" s="22" t="n">
        <f aca="false">IF(OR(K144=0,E144=0),0,K144/E144)*100</f>
        <v>100</v>
      </c>
      <c r="M144" s="24" t="n">
        <f aca="false">SUM(E144-K144)</f>
        <v>0</v>
      </c>
    </row>
    <row r="145" customFormat="false" ht="14.65" hidden="false" customHeight="false" outlineLevel="0" collapsed="false">
      <c r="A145" s="18" t="s">
        <v>281</v>
      </c>
      <c r="B145" s="19" t="s">
        <v>282</v>
      </c>
      <c r="C145" s="20" t="n">
        <v>771018933.4</v>
      </c>
      <c r="D145" s="21" t="n">
        <v>156998359.1</v>
      </c>
      <c r="E145" s="20" t="n">
        <v>928017292.5</v>
      </c>
      <c r="F145" s="22" t="n">
        <f aca="false">IF(OR(E145=0,E$181=0),0,E145/E$181)*100</f>
        <v>59.0627580658313</v>
      </c>
      <c r="G145" s="20" t="n">
        <v>678934172.8</v>
      </c>
      <c r="H145" s="22" t="n">
        <f aca="false">IF(OR(G145=0,E145=0),0,G145/E145)*100</f>
        <v>73.1596467314751</v>
      </c>
      <c r="I145" s="20" t="n">
        <v>224004592.01</v>
      </c>
      <c r="J145" s="22" t="n">
        <f aca="false">IF(OR(I145=0,E145=0),0,I145/E145)*100</f>
        <v>24.1379760722508</v>
      </c>
      <c r="K145" s="23" t="n">
        <f aca="false">SUM(G145+I145)</f>
        <v>902938764.81</v>
      </c>
      <c r="L145" s="22" t="n">
        <f aca="false">IF(OR(K145=0,E145=0),0,K145/E145)*100</f>
        <v>97.2976228037259</v>
      </c>
      <c r="M145" s="24" t="n">
        <f aca="false">SUM(E145-K145)</f>
        <v>25078527.6900001</v>
      </c>
    </row>
    <row r="146" customFormat="false" ht="14.65" hidden="false" customHeight="false" outlineLevel="0" collapsed="false">
      <c r="A146" s="18" t="s">
        <v>283</v>
      </c>
      <c r="B146" s="19" t="s">
        <v>284</v>
      </c>
      <c r="C146" s="20" t="n">
        <v>424397450.5</v>
      </c>
      <c r="D146" s="21" t="n">
        <v>87760046.5</v>
      </c>
      <c r="E146" s="20" t="n">
        <v>512157497</v>
      </c>
      <c r="F146" s="22" t="n">
        <f aca="false">IF(OR(E146=0,E$181=0),0,E146/E$181)*100</f>
        <v>32.5957658131815</v>
      </c>
      <c r="G146" s="20" t="n">
        <v>339194719.2</v>
      </c>
      <c r="H146" s="22" t="n">
        <f aca="false">IF(OR(G146=0,E146=0),0,G146/E146)*100</f>
        <v>66.2285959273969</v>
      </c>
      <c r="I146" s="20" t="n">
        <v>152214092.51</v>
      </c>
      <c r="J146" s="22" t="n">
        <f aca="false">IF(OR(I146=0,E146=0),0,I146/E146)*100</f>
        <v>29.7201726815687</v>
      </c>
      <c r="K146" s="23" t="n">
        <f aca="false">SUM(G146+I146)</f>
        <v>491408811.71</v>
      </c>
      <c r="L146" s="22" t="n">
        <f aca="false">IF(OR(K146=0,E146=0),0,K146/E146)*100</f>
        <v>95.9487686089656</v>
      </c>
      <c r="M146" s="24" t="n">
        <f aca="false">SUM(E146-K146)</f>
        <v>20748685.29</v>
      </c>
    </row>
    <row r="147" customFormat="false" ht="14.65" hidden="false" customHeight="false" outlineLevel="0" collapsed="false">
      <c r="A147" s="25" t="s">
        <v>285</v>
      </c>
      <c r="B147" s="26" t="s">
        <v>286</v>
      </c>
      <c r="C147" s="27" t="n">
        <v>10241600</v>
      </c>
      <c r="D147" s="28" t="n">
        <v>1500000</v>
      </c>
      <c r="E147" s="27" t="n">
        <v>11741600</v>
      </c>
      <c r="F147" s="29" t="n">
        <f aca="false">IF(OR(E147=0,E$181=0),0,E147/E$181)*100</f>
        <v>0.747282713059751</v>
      </c>
      <c r="G147" s="27" t="n">
        <v>3695391.4</v>
      </c>
      <c r="H147" s="29" t="n">
        <f aca="false">IF(OR(G147=0,E147=0),0,G147/E147)*100</f>
        <v>31.4726391633168</v>
      </c>
      <c r="I147" s="27" t="n">
        <v>7382940.81</v>
      </c>
      <c r="J147" s="29" t="n">
        <f aca="false">IF(OR(I147=0,E147=0),0,I147/E147)*100</f>
        <v>62.878490239831</v>
      </c>
      <c r="K147" s="30" t="n">
        <f aca="false">SUM(G147+I147)</f>
        <v>11078332.21</v>
      </c>
      <c r="L147" s="29" t="n">
        <f aca="false">IF(OR(K147=0,E147=0),0,K147/E147)*100</f>
        <v>94.3511294031478</v>
      </c>
      <c r="M147" s="31" t="n">
        <f aca="false">SUM(E147-K147)</f>
        <v>663267.790000001</v>
      </c>
    </row>
    <row r="148" customFormat="false" ht="14.65" hidden="false" customHeight="false" outlineLevel="0" collapsed="false">
      <c r="A148" s="25" t="s">
        <v>287</v>
      </c>
      <c r="B148" s="26" t="s">
        <v>288</v>
      </c>
      <c r="C148" s="27" t="n">
        <v>45335659.4</v>
      </c>
      <c r="D148" s="28" t="n">
        <v>2903770</v>
      </c>
      <c r="E148" s="27" t="n">
        <v>48239429.4</v>
      </c>
      <c r="F148" s="29" t="n">
        <f aca="false">IF(OR(E148=0,E$181=0),0,E148/E$181)*100</f>
        <v>3.07015157035552</v>
      </c>
      <c r="G148" s="27" t="n">
        <v>36248382.6</v>
      </c>
      <c r="H148" s="29" t="n">
        <f aca="false">IF(OR(G148=0,E148=0),0,G148/E148)*100</f>
        <v>75.1426437892319</v>
      </c>
      <c r="I148" s="27" t="n">
        <v>11852278.7</v>
      </c>
      <c r="J148" s="29" t="n">
        <f aca="false">IF(OR(I148=0,E148=0),0,I148/E148)*100</f>
        <v>24.5696909093207</v>
      </c>
      <c r="K148" s="30" t="n">
        <f aca="false">SUM(G148+I148)</f>
        <v>48100661.3</v>
      </c>
      <c r="L148" s="29" t="n">
        <f aca="false">IF(OR(K148=0,E148=0),0,K148/E148)*100</f>
        <v>99.7123346985526</v>
      </c>
      <c r="M148" s="31" t="n">
        <f aca="false">SUM(E148-K148)</f>
        <v>138768.100000002</v>
      </c>
    </row>
    <row r="149" customFormat="false" ht="14.65" hidden="false" customHeight="false" outlineLevel="0" collapsed="false">
      <c r="A149" s="25" t="s">
        <v>289</v>
      </c>
      <c r="B149" s="26" t="s">
        <v>290</v>
      </c>
      <c r="C149" s="27" t="n">
        <v>15984587.5</v>
      </c>
      <c r="D149" s="28" t="n">
        <v>-502000</v>
      </c>
      <c r="E149" s="27" t="n">
        <v>15482587.5</v>
      </c>
      <c r="F149" s="29" t="n">
        <f aca="false">IF(OR(E149=0,E$181=0),0,E149/E$181)*100</f>
        <v>0.985374224312273</v>
      </c>
      <c r="G149" s="27" t="n">
        <v>8289861.9</v>
      </c>
      <c r="H149" s="29" t="n">
        <f aca="false">IF(OR(G149=0,E149=0),0,G149/E149)*100</f>
        <v>53.5431296609821</v>
      </c>
      <c r="I149" s="27" t="n">
        <v>6770985.9</v>
      </c>
      <c r="J149" s="29" t="n">
        <f aca="false">IF(OR(I149=0,E149=0),0,I149/E149)*100</f>
        <v>43.7329089856589</v>
      </c>
      <c r="K149" s="30" t="n">
        <f aca="false">SUM(G149+I149)</f>
        <v>15060847.8</v>
      </c>
      <c r="L149" s="29" t="n">
        <f aca="false">IF(OR(K149=0,E149=0),0,K149/E149)*100</f>
        <v>97.276038646641</v>
      </c>
      <c r="M149" s="31" t="n">
        <f aca="false">SUM(E149-K149)</f>
        <v>421739.699999999</v>
      </c>
    </row>
    <row r="150" customFormat="false" ht="14.65" hidden="false" customHeight="false" outlineLevel="0" collapsed="false">
      <c r="A150" s="25" t="s">
        <v>291</v>
      </c>
      <c r="B150" s="26" t="s">
        <v>292</v>
      </c>
      <c r="C150" s="27" t="n">
        <v>148201923.6</v>
      </c>
      <c r="D150" s="28" t="n">
        <v>84037944.3</v>
      </c>
      <c r="E150" s="27" t="n">
        <v>232239867.9</v>
      </c>
      <c r="F150" s="29" t="n">
        <f aca="false">IF(OR(E150=0,E$181=0),0,E150/E$181)*100</f>
        <v>14.7806805345907</v>
      </c>
      <c r="G150" s="27" t="n">
        <v>162114626.4</v>
      </c>
      <c r="H150" s="29" t="n">
        <f aca="false">IF(OR(G150=0,E150=0),0,G150/E150)*100</f>
        <v>69.8048219997287</v>
      </c>
      <c r="I150" s="27" t="n">
        <v>59916959.7</v>
      </c>
      <c r="J150" s="29" t="n">
        <f aca="false">IF(OR(I150=0,E150=0),0,I150/E150)*100</f>
        <v>25.7996011803622</v>
      </c>
      <c r="K150" s="30" t="n">
        <f aca="false">SUM(G150+I150)</f>
        <v>222031586.1</v>
      </c>
      <c r="L150" s="29" t="n">
        <f aca="false">IF(OR(K150=0,E150=0),0,K150/E150)*100</f>
        <v>95.6044231800909</v>
      </c>
      <c r="M150" s="31" t="n">
        <f aca="false">SUM(E150-K150)</f>
        <v>10208281.8</v>
      </c>
    </row>
    <row r="151" customFormat="false" ht="14.65" hidden="false" customHeight="false" outlineLevel="0" collapsed="false">
      <c r="A151" s="25" t="s">
        <v>293</v>
      </c>
      <c r="B151" s="26" t="s">
        <v>294</v>
      </c>
      <c r="C151" s="27" t="n">
        <v>62155915.4</v>
      </c>
      <c r="D151" s="28" t="n">
        <v>1944468.6</v>
      </c>
      <c r="E151" s="27" t="n">
        <v>64100384</v>
      </c>
      <c r="F151" s="29" t="n">
        <f aca="false">IF(OR(E151=0,E$181=0),0,E151/E$181)*100</f>
        <v>4.07960660077774</v>
      </c>
      <c r="G151" s="27" t="n">
        <v>32504627.9</v>
      </c>
      <c r="H151" s="29" t="n">
        <f aca="false">IF(OR(G151=0,E151=0),0,G151/E151)*100</f>
        <v>50.7089441149058</v>
      </c>
      <c r="I151" s="27" t="n">
        <v>28702159.5</v>
      </c>
      <c r="J151" s="29" t="n">
        <f aca="false">IF(OR(I151=0,E151=0),0,I151/E151)*100</f>
        <v>44.7768916641747</v>
      </c>
      <c r="K151" s="30" t="n">
        <f aca="false">SUM(G151+I151)</f>
        <v>61206787.4</v>
      </c>
      <c r="L151" s="29" t="n">
        <f aca="false">IF(OR(K151=0,E151=0),0,K151/E151)*100</f>
        <v>95.4858357790805</v>
      </c>
      <c r="M151" s="31" t="n">
        <f aca="false">SUM(E151-K151)</f>
        <v>2893596.59999999</v>
      </c>
    </row>
    <row r="152" customFormat="false" ht="14.65" hidden="false" customHeight="false" outlineLevel="0" collapsed="false">
      <c r="A152" s="25" t="s">
        <v>295</v>
      </c>
      <c r="B152" s="26" t="s">
        <v>296</v>
      </c>
      <c r="C152" s="27" t="n">
        <v>142477764.6</v>
      </c>
      <c r="D152" s="28" t="n">
        <v>-2124136.4</v>
      </c>
      <c r="E152" s="27" t="n">
        <v>140353628.2</v>
      </c>
      <c r="F152" s="29" t="n">
        <f aca="false">IF(OR(E152=0,E$181=0),0,E152/E$181)*100</f>
        <v>8.93267017008547</v>
      </c>
      <c r="G152" s="27" t="n">
        <v>96341829</v>
      </c>
      <c r="H152" s="29" t="n">
        <f aca="false">IF(OR(G152=0,E152=0),0,G152/E152)*100</f>
        <v>68.6422077117348</v>
      </c>
      <c r="I152" s="27" t="n">
        <v>37588767.9</v>
      </c>
      <c r="J152" s="29" t="n">
        <f aca="false">IF(OR(I152=0,E152=0),0,I152/E152)*100</f>
        <v>26.7814721871223</v>
      </c>
      <c r="K152" s="30" t="n">
        <f aca="false">SUM(G152+I152)</f>
        <v>133930596.9</v>
      </c>
      <c r="L152" s="29" t="n">
        <f aca="false">IF(OR(K152=0,E152=0),0,K152/E152)*100</f>
        <v>95.4236798988571</v>
      </c>
      <c r="M152" s="31" t="n">
        <f aca="false">SUM(E152-K152)</f>
        <v>6423031.30000001</v>
      </c>
    </row>
    <row r="153" customFormat="false" ht="14.65" hidden="false" customHeight="false" outlineLevel="0" collapsed="false">
      <c r="A153" s="18" t="s">
        <v>297</v>
      </c>
      <c r="B153" s="19" t="s">
        <v>298</v>
      </c>
      <c r="C153" s="20" t="n">
        <v>346621482.9</v>
      </c>
      <c r="D153" s="21" t="n">
        <v>25869276.9</v>
      </c>
      <c r="E153" s="20" t="n">
        <v>372490759.8</v>
      </c>
      <c r="F153" s="22" t="n">
        <f aca="false">IF(OR(E153=0,E$181=0),0,E153/E$181)*100</f>
        <v>23.7068121527758</v>
      </c>
      <c r="G153" s="20" t="n">
        <v>307800683.1</v>
      </c>
      <c r="H153" s="22" t="n">
        <f aca="false">IF(OR(G153=0,E153=0),0,G153/E153)*100</f>
        <v>82.6331056548265</v>
      </c>
      <c r="I153" s="20" t="n">
        <v>64689076.9</v>
      </c>
      <c r="J153" s="22" t="n">
        <f aca="false">IF(OR(I153=0,E153=0),0,I153/E153)*100</f>
        <v>17.3666259358308</v>
      </c>
      <c r="K153" s="23" t="n">
        <f aca="false">SUM(G153+I153)</f>
        <v>372489760</v>
      </c>
      <c r="L153" s="22" t="n">
        <f aca="false">IF(OR(K153=0,E153=0),0,K153/E153)*100</f>
        <v>99.9997315906573</v>
      </c>
      <c r="M153" s="24" t="n">
        <f aca="false">SUM(E153-K153)</f>
        <v>999.799999952316</v>
      </c>
    </row>
    <row r="154" customFormat="false" ht="14.65" hidden="false" customHeight="false" outlineLevel="0" collapsed="false">
      <c r="A154" s="25" t="s">
        <v>299</v>
      </c>
      <c r="B154" s="26" t="s">
        <v>193</v>
      </c>
      <c r="C154" s="27" t="n">
        <v>11522700</v>
      </c>
      <c r="D154" s="26"/>
      <c r="E154" s="27" t="n">
        <v>11522700</v>
      </c>
      <c r="F154" s="29" t="n">
        <f aca="false">IF(OR(E154=0,E$181=0),0,E154/E$181)*100</f>
        <v>0.733351035444368</v>
      </c>
      <c r="G154" s="27" t="n">
        <v>11522700</v>
      </c>
      <c r="H154" s="29" t="n">
        <f aca="false">IF(OR(G154=0,E154=0),0,G154/E154)*100</f>
        <v>100</v>
      </c>
      <c r="I154" s="32"/>
      <c r="J154" s="29" t="n">
        <f aca="false">IF(OR(I154=0,E154=0),0,I154/E154)*100</f>
        <v>0</v>
      </c>
      <c r="K154" s="30" t="n">
        <f aca="false">SUM(G154+I154)</f>
        <v>11522700</v>
      </c>
      <c r="L154" s="29" t="n">
        <f aca="false">IF(OR(K154=0,E154=0),0,K154/E154)*100</f>
        <v>100</v>
      </c>
      <c r="M154" s="31" t="n">
        <f aca="false">SUM(E154-K154)</f>
        <v>0</v>
      </c>
    </row>
    <row r="155" customFormat="false" ht="14.65" hidden="false" customHeight="false" outlineLevel="0" collapsed="false">
      <c r="A155" s="25" t="s">
        <v>300</v>
      </c>
      <c r="B155" s="26" t="s">
        <v>203</v>
      </c>
      <c r="C155" s="27" t="n">
        <v>1471873</v>
      </c>
      <c r="D155" s="26"/>
      <c r="E155" s="27" t="n">
        <v>1471873</v>
      </c>
      <c r="F155" s="29" t="n">
        <f aca="false">IF(OR(E155=0,E$181=0),0,E155/E$181)*100</f>
        <v>0.0936759256591431</v>
      </c>
      <c r="G155" s="27" t="n">
        <v>1471873</v>
      </c>
      <c r="H155" s="29" t="n">
        <f aca="false">IF(OR(G155=0,E155=0),0,G155/E155)*100</f>
        <v>100</v>
      </c>
      <c r="I155" s="32"/>
      <c r="J155" s="29" t="n">
        <f aca="false">IF(OR(I155=0,E155=0),0,I155/E155)*100</f>
        <v>0</v>
      </c>
      <c r="K155" s="30" t="n">
        <f aca="false">SUM(G155+I155)</f>
        <v>1471873</v>
      </c>
      <c r="L155" s="29" t="n">
        <f aca="false">IF(OR(K155=0,E155=0),0,K155/E155)*100</f>
        <v>100</v>
      </c>
      <c r="M155" s="31" t="n">
        <f aca="false">SUM(E155-K155)</f>
        <v>0</v>
      </c>
    </row>
    <row r="156" customFormat="false" ht="14.65" hidden="false" customHeight="false" outlineLevel="0" collapsed="false">
      <c r="A156" s="25" t="s">
        <v>301</v>
      </c>
      <c r="B156" s="26" t="s">
        <v>197</v>
      </c>
      <c r="C156" s="27" t="n">
        <v>2851358</v>
      </c>
      <c r="D156" s="26"/>
      <c r="E156" s="27" t="n">
        <v>2851358</v>
      </c>
      <c r="F156" s="29" t="n">
        <f aca="false">IF(OR(E156=0,E$181=0),0,E156/E$181)*100</f>
        <v>0.181471906907459</v>
      </c>
      <c r="G156" s="27" t="n">
        <v>2851358</v>
      </c>
      <c r="H156" s="29" t="n">
        <f aca="false">IF(OR(G156=0,E156=0),0,G156/E156)*100</f>
        <v>100</v>
      </c>
      <c r="I156" s="32"/>
      <c r="J156" s="29" t="n">
        <f aca="false">IF(OR(I156=0,E156=0),0,I156/E156)*100</f>
        <v>0</v>
      </c>
      <c r="K156" s="30" t="n">
        <f aca="false">SUM(G156+I156)</f>
        <v>2851358</v>
      </c>
      <c r="L156" s="29" t="n">
        <f aca="false">IF(OR(K156=0,E156=0),0,K156/E156)*100</f>
        <v>100</v>
      </c>
      <c r="M156" s="31" t="n">
        <f aca="false">SUM(E156-K156)</f>
        <v>0</v>
      </c>
    </row>
    <row r="157" customFormat="false" ht="14.65" hidden="false" customHeight="false" outlineLevel="0" collapsed="false">
      <c r="A157" s="25" t="s">
        <v>302</v>
      </c>
      <c r="B157" s="26" t="s">
        <v>211</v>
      </c>
      <c r="C157" s="27" t="n">
        <v>0</v>
      </c>
      <c r="D157" s="28" t="n">
        <v>1396371.6</v>
      </c>
      <c r="E157" s="27" t="n">
        <v>1396371.6</v>
      </c>
      <c r="F157" s="29" t="n">
        <f aca="false">IF(OR(E157=0,E$181=0),0,E157/E$181)*100</f>
        <v>0.0888707124827609</v>
      </c>
      <c r="G157" s="27" t="n">
        <v>1396371.6</v>
      </c>
      <c r="H157" s="29" t="n">
        <f aca="false">IF(OR(G157=0,E157=0),0,G157/E157)*100</f>
        <v>100</v>
      </c>
      <c r="I157" s="27" t="n">
        <v>0</v>
      </c>
      <c r="J157" s="29" t="n">
        <f aca="false">IF(OR(I157=0,E157=0),0,I157/E157)*100</f>
        <v>0</v>
      </c>
      <c r="K157" s="30" t="n">
        <f aca="false">SUM(G157+I157)</f>
        <v>1396371.6</v>
      </c>
      <c r="L157" s="29" t="n">
        <f aca="false">IF(OR(K157=0,E157=0),0,K157/E157)*100</f>
        <v>100</v>
      </c>
      <c r="M157" s="31" t="n">
        <f aca="false">SUM(E157-K157)</f>
        <v>0</v>
      </c>
    </row>
    <row r="158" customFormat="false" ht="14.65" hidden="false" customHeight="false" outlineLevel="0" collapsed="false">
      <c r="A158" s="25" t="s">
        <v>303</v>
      </c>
      <c r="B158" s="26" t="s">
        <v>199</v>
      </c>
      <c r="C158" s="32"/>
      <c r="D158" s="28" t="n">
        <v>1396371.6</v>
      </c>
      <c r="E158" s="27" t="n">
        <v>1396371.6</v>
      </c>
      <c r="F158" s="29" t="n">
        <f aca="false">IF(OR(E158=0,E$181=0),0,E158/E$181)*100</f>
        <v>0.0888707124827609</v>
      </c>
      <c r="G158" s="27" t="n">
        <v>1396371.6</v>
      </c>
      <c r="H158" s="29" t="n">
        <f aca="false">IF(OR(G158=0,E158=0),0,G158/E158)*100</f>
        <v>100</v>
      </c>
      <c r="I158" s="32"/>
      <c r="J158" s="29" t="n">
        <f aca="false">IF(OR(I158=0,E158=0),0,I158/E158)*100</f>
        <v>0</v>
      </c>
      <c r="K158" s="30" t="n">
        <f aca="false">SUM(G158+I158)</f>
        <v>1396371.6</v>
      </c>
      <c r="L158" s="29" t="n">
        <f aca="false">IF(OR(K158=0,E158=0),0,K158/E158)*100</f>
        <v>100</v>
      </c>
      <c r="M158" s="31" t="n">
        <f aca="false">SUM(E158-K158)</f>
        <v>0</v>
      </c>
    </row>
    <row r="159" customFormat="false" ht="14.65" hidden="false" customHeight="false" outlineLevel="0" collapsed="false">
      <c r="A159" s="25" t="s">
        <v>304</v>
      </c>
      <c r="B159" s="26" t="s">
        <v>305</v>
      </c>
      <c r="C159" s="27" t="n">
        <v>3023654.4</v>
      </c>
      <c r="D159" s="26"/>
      <c r="E159" s="27" t="n">
        <v>3023654.4</v>
      </c>
      <c r="F159" s="29" t="n">
        <f aca="false">IF(OR(E159=0,E$181=0),0,E159/E$181)*100</f>
        <v>0.192437543723773</v>
      </c>
      <c r="G159" s="27" t="n">
        <v>3023654.4</v>
      </c>
      <c r="H159" s="29" t="n">
        <f aca="false">IF(OR(G159=0,E159=0),0,G159/E159)*100</f>
        <v>100</v>
      </c>
      <c r="I159" s="32"/>
      <c r="J159" s="29" t="n">
        <f aca="false">IF(OR(I159=0,E159=0),0,I159/E159)*100</f>
        <v>0</v>
      </c>
      <c r="K159" s="30" t="n">
        <f aca="false">SUM(G159+I159)</f>
        <v>3023654.4</v>
      </c>
      <c r="L159" s="29" t="n">
        <f aca="false">IF(OR(K159=0,E159=0),0,K159/E159)*100</f>
        <v>100</v>
      </c>
      <c r="M159" s="31" t="n">
        <f aca="false">SUM(E159-K159)</f>
        <v>0</v>
      </c>
    </row>
    <row r="160" customFormat="false" ht="14.65" hidden="false" customHeight="false" outlineLevel="0" collapsed="false">
      <c r="A160" s="25" t="s">
        <v>306</v>
      </c>
      <c r="B160" s="26" t="s">
        <v>307</v>
      </c>
      <c r="C160" s="27" t="n">
        <v>12000000</v>
      </c>
      <c r="D160" s="28" t="n">
        <v>0</v>
      </c>
      <c r="E160" s="27" t="n">
        <v>12000000</v>
      </c>
      <c r="F160" s="29" t="n">
        <f aca="false">IF(OR(E160=0,E$181=0),0,E160/E$181)*100</f>
        <v>0.763728329760596</v>
      </c>
      <c r="G160" s="27" t="n">
        <v>0</v>
      </c>
      <c r="H160" s="29" t="n">
        <f aca="false">IF(OR(G160=0,E160=0),0,G160/E160)*100</f>
        <v>0</v>
      </c>
      <c r="I160" s="27" t="n">
        <v>12000000</v>
      </c>
      <c r="J160" s="29" t="n">
        <f aca="false">IF(OR(I160=0,E160=0),0,I160/E160)*100</f>
        <v>100</v>
      </c>
      <c r="K160" s="30" t="n">
        <f aca="false">SUM(G160+I160)</f>
        <v>12000000</v>
      </c>
      <c r="L160" s="29" t="n">
        <f aca="false">IF(OR(K160=0,E160=0),0,K160/E160)*100</f>
        <v>100</v>
      </c>
      <c r="M160" s="31" t="n">
        <f aca="false">SUM(E160-K160)</f>
        <v>0</v>
      </c>
    </row>
    <row r="161" customFormat="false" ht="14.65" hidden="false" customHeight="false" outlineLevel="0" collapsed="false">
      <c r="A161" s="25" t="s">
        <v>308</v>
      </c>
      <c r="B161" s="26" t="s">
        <v>309</v>
      </c>
      <c r="C161" s="27" t="n">
        <v>12000000</v>
      </c>
      <c r="D161" s="26"/>
      <c r="E161" s="27" t="n">
        <v>12000000</v>
      </c>
      <c r="F161" s="29" t="n">
        <f aca="false">IF(OR(E161=0,E$181=0),0,E161/E$181)*100</f>
        <v>0.763728329760596</v>
      </c>
      <c r="G161" s="32"/>
      <c r="H161" s="29" t="n">
        <f aca="false">IF(OR(G161=0,E161=0),0,G161/E161)*100</f>
        <v>0</v>
      </c>
      <c r="I161" s="27" t="n">
        <v>12000000</v>
      </c>
      <c r="J161" s="29" t="n">
        <f aca="false">IF(OR(I161=0,E161=0),0,I161/E161)*100</f>
        <v>100</v>
      </c>
      <c r="K161" s="30" t="n">
        <f aca="false">SUM(G161+I161)</f>
        <v>12000000</v>
      </c>
      <c r="L161" s="29" t="n">
        <f aca="false">IF(OR(K161=0,E161=0),0,K161/E161)*100</f>
        <v>100</v>
      </c>
      <c r="M161" s="31" t="n">
        <f aca="false">SUM(E161-K161)</f>
        <v>0</v>
      </c>
    </row>
    <row r="162" customFormat="false" ht="14.65" hidden="false" customHeight="false" outlineLevel="0" collapsed="false">
      <c r="A162" s="25" t="s">
        <v>310</v>
      </c>
      <c r="B162" s="26" t="s">
        <v>311</v>
      </c>
      <c r="C162" s="27" t="n">
        <v>1000</v>
      </c>
      <c r="D162" s="26"/>
      <c r="E162" s="27" t="n">
        <v>1000</v>
      </c>
      <c r="F162" s="29" t="n">
        <f aca="false">IF(OR(E162=0,E$181=0),0,E162/E$181)*100</f>
        <v>6.36440274800497E-005</v>
      </c>
      <c r="G162" s="32"/>
      <c r="H162" s="29" t="n">
        <f aca="false">IF(OR(G162=0,E162=0),0,G162/E162)*100</f>
        <v>0</v>
      </c>
      <c r="I162" s="32"/>
      <c r="J162" s="29" t="n">
        <f aca="false">IF(OR(I162=0,E162=0),0,I162/E162)*100</f>
        <v>0</v>
      </c>
      <c r="K162" s="30" t="n">
        <f aca="false">SUM(G162+I162)</f>
        <v>0</v>
      </c>
      <c r="L162" s="29" t="n">
        <f aca="false">IF(OR(K162=0,E162=0),0,K162/E162)*100</f>
        <v>0</v>
      </c>
      <c r="M162" s="31" t="n">
        <f aca="false">SUM(E162-K162)</f>
        <v>1000</v>
      </c>
    </row>
    <row r="163" customFormat="false" ht="14.65" hidden="false" customHeight="false" outlineLevel="0" collapsed="false">
      <c r="A163" s="25" t="s">
        <v>312</v>
      </c>
      <c r="B163" s="26" t="s">
        <v>226</v>
      </c>
      <c r="C163" s="27" t="n">
        <v>122210</v>
      </c>
      <c r="D163" s="26"/>
      <c r="E163" s="27" t="n">
        <v>122210</v>
      </c>
      <c r="F163" s="29" t="n">
        <f aca="false">IF(OR(E163=0,E$181=0),0,E163/E$181)*100</f>
        <v>0.00777793659833687</v>
      </c>
      <c r="G163" s="27" t="n">
        <v>122210</v>
      </c>
      <c r="H163" s="29" t="n">
        <f aca="false">IF(OR(G163=0,E163=0),0,G163/E163)*100</f>
        <v>100</v>
      </c>
      <c r="I163" s="32"/>
      <c r="J163" s="29" t="n">
        <f aca="false">IF(OR(I163=0,E163=0),0,I163/E163)*100</f>
        <v>0</v>
      </c>
      <c r="K163" s="30" t="n">
        <f aca="false">SUM(G163+I163)</f>
        <v>122210</v>
      </c>
      <c r="L163" s="29" t="n">
        <f aca="false">IF(OR(K163=0,E163=0),0,K163/E163)*100</f>
        <v>100</v>
      </c>
      <c r="M163" s="31" t="n">
        <f aca="false">SUM(E163-K163)</f>
        <v>0</v>
      </c>
    </row>
    <row r="164" customFormat="false" ht="14.65" hidden="false" customHeight="false" outlineLevel="0" collapsed="false">
      <c r="A164" s="25" t="s">
        <v>313</v>
      </c>
      <c r="B164" s="26" t="s">
        <v>233</v>
      </c>
      <c r="C164" s="27" t="n">
        <v>21046900</v>
      </c>
      <c r="D164" s="26"/>
      <c r="E164" s="27" t="n">
        <v>21046900</v>
      </c>
      <c r="F164" s="29" t="n">
        <f aca="false">IF(OR(E164=0,E$181=0),0,E164/E$181)*100</f>
        <v>1.33950948196986</v>
      </c>
      <c r="G164" s="27" t="n">
        <v>21046900</v>
      </c>
      <c r="H164" s="29" t="n">
        <f aca="false">IF(OR(G164=0,E164=0),0,G164/E164)*100</f>
        <v>100</v>
      </c>
      <c r="I164" s="32"/>
      <c r="J164" s="29" t="n">
        <f aca="false">IF(OR(I164=0,E164=0),0,I164/E164)*100</f>
        <v>0</v>
      </c>
      <c r="K164" s="30" t="n">
        <f aca="false">SUM(G164+I164)</f>
        <v>21046900</v>
      </c>
      <c r="L164" s="29" t="n">
        <f aca="false">IF(OR(K164=0,E164=0),0,K164/E164)*100</f>
        <v>100</v>
      </c>
      <c r="M164" s="31" t="n">
        <f aca="false">SUM(E164-K164)</f>
        <v>0</v>
      </c>
    </row>
    <row r="165" customFormat="false" ht="14.65" hidden="false" customHeight="false" outlineLevel="0" collapsed="false">
      <c r="A165" s="25" t="s">
        <v>314</v>
      </c>
      <c r="B165" s="26" t="s">
        <v>315</v>
      </c>
      <c r="C165" s="27" t="n">
        <v>7401319</v>
      </c>
      <c r="D165" s="28" t="n">
        <v>2000000</v>
      </c>
      <c r="E165" s="27" t="n">
        <v>9401319</v>
      </c>
      <c r="F165" s="29" t="n">
        <f aca="false">IF(OR(E165=0,E$181=0),0,E165/E$181)*100</f>
        <v>0.598337804784713</v>
      </c>
      <c r="G165" s="27" t="n">
        <v>9401319.1</v>
      </c>
      <c r="H165" s="29" t="n">
        <f aca="false">IF(OR(G165=0,E165=0),0,G165/E165)*100</f>
        <v>100.000001063681</v>
      </c>
      <c r="I165" s="32"/>
      <c r="J165" s="29" t="n">
        <f aca="false">IF(OR(I165=0,E165=0),0,I165/E165)*100</f>
        <v>0</v>
      </c>
      <c r="K165" s="30" t="n">
        <f aca="false">SUM(G165+I165)</f>
        <v>9401319.1</v>
      </c>
      <c r="L165" s="29" t="n">
        <f aca="false">IF(OR(K165=0,E165=0),0,K165/E165)*100</f>
        <v>100.000001063681</v>
      </c>
      <c r="M165" s="31" t="n">
        <f aca="false">SUM(E165-K165)</f>
        <v>-0.099999999627471</v>
      </c>
    </row>
    <row r="166" customFormat="false" ht="14.65" hidden="false" customHeight="false" outlineLevel="0" collapsed="false">
      <c r="A166" s="25" t="s">
        <v>316</v>
      </c>
      <c r="B166" s="26" t="s">
        <v>222</v>
      </c>
      <c r="C166" s="27" t="n">
        <v>2986650.8</v>
      </c>
      <c r="D166" s="28" t="n">
        <v>300000</v>
      </c>
      <c r="E166" s="27" t="n">
        <v>3286650.8</v>
      </c>
      <c r="F166" s="29" t="n">
        <f aca="false">IF(OR(E166=0,E$181=0),0,E166/E$181)*100</f>
        <v>0.209175693832527</v>
      </c>
      <c r="G166" s="27" t="n">
        <v>3286650.8</v>
      </c>
      <c r="H166" s="29" t="n">
        <f aca="false">IF(OR(G166=0,E166=0),0,G166/E166)*100</f>
        <v>100</v>
      </c>
      <c r="I166" s="32"/>
      <c r="J166" s="29" t="n">
        <f aca="false">IF(OR(I166=0,E166=0),0,I166/E166)*100</f>
        <v>0</v>
      </c>
      <c r="K166" s="30" t="n">
        <f aca="false">SUM(G166+I166)</f>
        <v>3286650.8</v>
      </c>
      <c r="L166" s="29" t="n">
        <f aca="false">IF(OR(K166=0,E166=0),0,K166/E166)*100</f>
        <v>100</v>
      </c>
      <c r="M166" s="31" t="n">
        <f aca="false">SUM(E166-K166)</f>
        <v>0</v>
      </c>
    </row>
    <row r="167" customFormat="false" ht="14.65" hidden="false" customHeight="false" outlineLevel="0" collapsed="false">
      <c r="A167" s="25" t="s">
        <v>317</v>
      </c>
      <c r="B167" s="26" t="s">
        <v>235</v>
      </c>
      <c r="C167" s="27" t="n">
        <v>1269267</v>
      </c>
      <c r="D167" s="26"/>
      <c r="E167" s="27" t="n">
        <v>1269267</v>
      </c>
      <c r="F167" s="29" t="n">
        <f aca="false">IF(OR(E167=0,E$181=0),0,E167/E$181)*100</f>
        <v>0.0807812638275202</v>
      </c>
      <c r="G167" s="27" t="n">
        <v>1269267</v>
      </c>
      <c r="H167" s="29" t="n">
        <f aca="false">IF(OR(G167=0,E167=0),0,G167/E167)*100</f>
        <v>100</v>
      </c>
      <c r="I167" s="32"/>
      <c r="J167" s="29" t="n">
        <f aca="false">IF(OR(I167=0,E167=0),0,I167/E167)*100</f>
        <v>0</v>
      </c>
      <c r="K167" s="30" t="n">
        <f aca="false">SUM(G167+I167)</f>
        <v>1269267</v>
      </c>
      <c r="L167" s="29" t="n">
        <f aca="false">IF(OR(K167=0,E167=0),0,K167/E167)*100</f>
        <v>100</v>
      </c>
      <c r="M167" s="31" t="n">
        <f aca="false">SUM(E167-K167)</f>
        <v>0</v>
      </c>
    </row>
    <row r="168" customFormat="false" ht="14.65" hidden="false" customHeight="false" outlineLevel="0" collapsed="false">
      <c r="A168" s="25" t="s">
        <v>318</v>
      </c>
      <c r="B168" s="26" t="s">
        <v>243</v>
      </c>
      <c r="C168" s="27" t="n">
        <v>7967163.8</v>
      </c>
      <c r="D168" s="26"/>
      <c r="E168" s="27" t="n">
        <v>7967163.8</v>
      </c>
      <c r="F168" s="29" t="n">
        <f aca="false">IF(OR(E168=0,E$181=0),0,E168/E$181)*100</f>
        <v>0.507062391825257</v>
      </c>
      <c r="G168" s="27" t="n">
        <v>7967163.8</v>
      </c>
      <c r="H168" s="29" t="n">
        <f aca="false">IF(OR(G168=0,E168=0),0,G168/E168)*100</f>
        <v>100</v>
      </c>
      <c r="I168" s="32"/>
      <c r="J168" s="29" t="n">
        <f aca="false">IF(OR(I168=0,E168=0),0,I168/E168)*100</f>
        <v>0</v>
      </c>
      <c r="K168" s="30" t="n">
        <f aca="false">SUM(G168+I168)</f>
        <v>7967163.8</v>
      </c>
      <c r="L168" s="29" t="n">
        <f aca="false">IF(OR(K168=0,E168=0),0,K168/E168)*100</f>
        <v>100</v>
      </c>
      <c r="M168" s="31" t="n">
        <f aca="false">SUM(E168-K168)</f>
        <v>0</v>
      </c>
    </row>
    <row r="169" customFormat="false" ht="14.65" hidden="false" customHeight="false" outlineLevel="0" collapsed="false">
      <c r="A169" s="25" t="s">
        <v>319</v>
      </c>
      <c r="B169" s="26" t="s">
        <v>320</v>
      </c>
      <c r="C169" s="27" t="n">
        <v>164908675.1</v>
      </c>
      <c r="D169" s="28" t="n">
        <v>20672905.3</v>
      </c>
      <c r="E169" s="27" t="n">
        <v>185581580.4</v>
      </c>
      <c r="F169" s="29" t="n">
        <f aca="false">IF(OR(E169=0,E$181=0),0,E169/E$181)*100</f>
        <v>11.8111592027686</v>
      </c>
      <c r="G169" s="27" t="n">
        <v>185581580.5</v>
      </c>
      <c r="H169" s="29" t="n">
        <f aca="false">IF(OR(G169=0,E169=0),0,G169/E169)*100</f>
        <v>100.000000053885</v>
      </c>
      <c r="I169" s="32"/>
      <c r="J169" s="29" t="n">
        <f aca="false">IF(OR(I169=0,E169=0),0,I169/E169)*100</f>
        <v>0</v>
      </c>
      <c r="K169" s="30" t="n">
        <f aca="false">SUM(G169+I169)</f>
        <v>185581580.5</v>
      </c>
      <c r="L169" s="29" t="n">
        <f aca="false">IF(OR(K169=0,E169=0),0,K169/E169)*100</f>
        <v>100.000000053885</v>
      </c>
      <c r="M169" s="31" t="n">
        <f aca="false">SUM(E169-K169)</f>
        <v>-0.0999999940395355</v>
      </c>
    </row>
    <row r="170" customFormat="false" ht="14.65" hidden="false" customHeight="false" outlineLevel="0" collapsed="false">
      <c r="A170" s="25" t="s">
        <v>321</v>
      </c>
      <c r="B170" s="26" t="s">
        <v>322</v>
      </c>
      <c r="C170" s="27" t="n">
        <v>400000</v>
      </c>
      <c r="D170" s="28" t="n">
        <v>1500000</v>
      </c>
      <c r="E170" s="27" t="n">
        <v>1900000</v>
      </c>
      <c r="F170" s="29" t="n">
        <f aca="false">IF(OR(E170=0,E$181=0),0,E170/E$181)*100</f>
        <v>0.120923652212094</v>
      </c>
      <c r="G170" s="27" t="n">
        <v>1900000</v>
      </c>
      <c r="H170" s="29" t="n">
        <f aca="false">IF(OR(G170=0,E170=0),0,G170/E170)*100</f>
        <v>100</v>
      </c>
      <c r="I170" s="32"/>
      <c r="J170" s="29" t="n">
        <f aca="false">IF(OR(I170=0,E170=0),0,I170/E170)*100</f>
        <v>0</v>
      </c>
      <c r="K170" s="30" t="n">
        <f aca="false">SUM(G170+I170)</f>
        <v>1900000</v>
      </c>
      <c r="L170" s="29" t="n">
        <f aca="false">IF(OR(K170=0,E170=0),0,K170/E170)*100</f>
        <v>100</v>
      </c>
      <c r="M170" s="31" t="n">
        <f aca="false">SUM(E170-K170)</f>
        <v>0</v>
      </c>
    </row>
    <row r="171" customFormat="false" ht="14.65" hidden="false" customHeight="false" outlineLevel="0" collapsed="false">
      <c r="A171" s="25" t="s">
        <v>323</v>
      </c>
      <c r="B171" s="26" t="s">
        <v>253</v>
      </c>
      <c r="C171" s="27" t="n">
        <v>17694940</v>
      </c>
      <c r="D171" s="26"/>
      <c r="E171" s="27" t="n">
        <v>17694940</v>
      </c>
      <c r="F171" s="29" t="n">
        <f aca="false">IF(OR(E171=0,E$181=0),0,E171/E$181)*100</f>
        <v>1.12617724761783</v>
      </c>
      <c r="G171" s="27" t="n">
        <v>17694940</v>
      </c>
      <c r="H171" s="29" t="n">
        <f aca="false">IF(OR(G171=0,E171=0),0,G171/E171)*100</f>
        <v>100</v>
      </c>
      <c r="I171" s="32"/>
      <c r="J171" s="29" t="n">
        <f aca="false">IF(OR(I171=0,E171=0),0,I171/E171)*100</f>
        <v>0</v>
      </c>
      <c r="K171" s="30" t="n">
        <f aca="false">SUM(G171+I171)</f>
        <v>17694940</v>
      </c>
      <c r="L171" s="29" t="n">
        <f aca="false">IF(OR(K171=0,E171=0),0,K171/E171)*100</f>
        <v>100</v>
      </c>
      <c r="M171" s="31" t="n">
        <f aca="false">SUM(E171-K171)</f>
        <v>0</v>
      </c>
    </row>
    <row r="172" customFormat="false" ht="14.65" hidden="false" customHeight="false" outlineLevel="0" collapsed="false">
      <c r="A172" s="25" t="s">
        <v>324</v>
      </c>
      <c r="B172" s="26" t="s">
        <v>325</v>
      </c>
      <c r="C172" s="27" t="n">
        <v>1057000</v>
      </c>
      <c r="D172" s="26"/>
      <c r="E172" s="27" t="n">
        <v>1057000</v>
      </c>
      <c r="F172" s="29" t="n">
        <f aca="false">IF(OR(E172=0,E$181=0),0,E172/E$181)*100</f>
        <v>0.0672717370464125</v>
      </c>
      <c r="G172" s="27" t="n">
        <v>981140</v>
      </c>
      <c r="H172" s="29" t="n">
        <f aca="false">IF(OR(G172=0,E172=0),0,G172/E172)*100</f>
        <v>92.8230842005676</v>
      </c>
      <c r="I172" s="27" t="n">
        <v>75860</v>
      </c>
      <c r="J172" s="29" t="n">
        <f aca="false">IF(OR(I172=0,E172=0),0,I172/E172)*100</f>
        <v>7.17691579943236</v>
      </c>
      <c r="K172" s="30" t="n">
        <f aca="false">SUM(G172+I172)</f>
        <v>1057000</v>
      </c>
      <c r="L172" s="29" t="n">
        <f aca="false">IF(OR(K172=0,E172=0),0,K172/E172)*100</f>
        <v>100</v>
      </c>
      <c r="M172" s="31" t="n">
        <f aca="false">SUM(E172-K172)</f>
        <v>0</v>
      </c>
    </row>
    <row r="173" customFormat="false" ht="14.65" hidden="false" customHeight="false" outlineLevel="0" collapsed="false">
      <c r="A173" s="25" t="s">
        <v>326</v>
      </c>
      <c r="B173" s="26" t="s">
        <v>229</v>
      </c>
      <c r="C173" s="27" t="n">
        <v>75801000</v>
      </c>
      <c r="D173" s="26"/>
      <c r="E173" s="27" t="n">
        <v>75801000</v>
      </c>
      <c r="F173" s="29" t="n">
        <f aca="false">IF(OR(E173=0,E$181=0),0,E173/E$181)*100</f>
        <v>4.82428092701524</v>
      </c>
      <c r="G173" s="27" t="n">
        <v>30154483.2</v>
      </c>
      <c r="H173" s="29" t="n">
        <f aca="false">IF(OR(G173=0,E173=0),0,G173/E173)*100</f>
        <v>39.7811152887165</v>
      </c>
      <c r="I173" s="27" t="n">
        <v>45646516.8</v>
      </c>
      <c r="J173" s="29" t="n">
        <f aca="false">IF(OR(I173=0,E173=0),0,I173/E173)*100</f>
        <v>60.2188847112835</v>
      </c>
      <c r="K173" s="30" t="n">
        <f aca="false">SUM(G173+I173)</f>
        <v>75801000</v>
      </c>
      <c r="L173" s="29" t="n">
        <f aca="false">IF(OR(K173=0,E173=0),0,K173/E173)*100</f>
        <v>100</v>
      </c>
      <c r="M173" s="31" t="n">
        <f aca="false">SUM(E173-K173)</f>
        <v>0</v>
      </c>
    </row>
    <row r="174" customFormat="false" ht="14.65" hidden="false" customHeight="false" outlineLevel="0" collapsed="false">
      <c r="A174" s="25" t="s">
        <v>327</v>
      </c>
      <c r="B174" s="26" t="s">
        <v>328</v>
      </c>
      <c r="C174" s="27" t="n">
        <v>3300000</v>
      </c>
      <c r="D174" s="26"/>
      <c r="E174" s="27" t="n">
        <v>3300000</v>
      </c>
      <c r="F174" s="29" t="n">
        <f aca="false">IF(OR(E174=0,E$181=0),0,E174/E$181)*100</f>
        <v>0.210025290684164</v>
      </c>
      <c r="G174" s="32"/>
      <c r="H174" s="29" t="n">
        <f aca="false">IF(OR(G174=0,E174=0),0,G174/E174)*100</f>
        <v>0</v>
      </c>
      <c r="I174" s="27" t="n">
        <v>3300000</v>
      </c>
      <c r="J174" s="29" t="n">
        <f aca="false">IF(OR(I174=0,E174=0),0,I174/E174)*100</f>
        <v>100</v>
      </c>
      <c r="K174" s="30" t="n">
        <f aca="false">SUM(G174+I174)</f>
        <v>3300000</v>
      </c>
      <c r="L174" s="29" t="n">
        <f aca="false">IF(OR(K174=0,E174=0),0,K174/E174)*100</f>
        <v>100</v>
      </c>
      <c r="M174" s="31" t="n">
        <f aca="false">SUM(E174-K174)</f>
        <v>0</v>
      </c>
    </row>
    <row r="175" customFormat="false" ht="14.65" hidden="false" customHeight="false" outlineLevel="0" collapsed="false">
      <c r="A175" s="25" t="s">
        <v>329</v>
      </c>
      <c r="B175" s="26" t="s">
        <v>241</v>
      </c>
      <c r="C175" s="27" t="n">
        <v>950000</v>
      </c>
      <c r="D175" s="26"/>
      <c r="E175" s="27" t="n">
        <v>950000</v>
      </c>
      <c r="F175" s="29" t="n">
        <f aca="false">IF(OR(E175=0,E$181=0),0,E175/E$181)*100</f>
        <v>0.0604618261060472</v>
      </c>
      <c r="G175" s="27" t="n">
        <v>950000</v>
      </c>
      <c r="H175" s="29" t="n">
        <f aca="false">IF(OR(G175=0,E175=0),0,G175/E175)*100</f>
        <v>100</v>
      </c>
      <c r="I175" s="32"/>
      <c r="J175" s="29" t="n">
        <f aca="false">IF(OR(I175=0,E175=0),0,I175/E175)*100</f>
        <v>0</v>
      </c>
      <c r="K175" s="30" t="n">
        <f aca="false">SUM(G175+I175)</f>
        <v>950000</v>
      </c>
      <c r="L175" s="29" t="n">
        <f aca="false">IF(OR(K175=0,E175=0),0,K175/E175)*100</f>
        <v>100</v>
      </c>
      <c r="M175" s="31" t="n">
        <f aca="false">SUM(E175-K175)</f>
        <v>0</v>
      </c>
    </row>
    <row r="176" customFormat="false" ht="14.65" hidden="false" customHeight="false" outlineLevel="0" collapsed="false">
      <c r="A176" s="25" t="s">
        <v>330</v>
      </c>
      <c r="B176" s="26" t="s">
        <v>331</v>
      </c>
      <c r="C176" s="27" t="n">
        <v>8907941.4</v>
      </c>
      <c r="D176" s="26"/>
      <c r="E176" s="27" t="n">
        <v>8907941.4</v>
      </c>
      <c r="F176" s="29" t="n">
        <f aca="false">IF(OR(E176=0,E$181=0),0,E176/E$181)*100</f>
        <v>0.566937267252272</v>
      </c>
      <c r="G176" s="27" t="n">
        <v>5241241.3</v>
      </c>
      <c r="H176" s="29" t="n">
        <f aca="false">IF(OR(G176=0,E176=0),0,G176/E176)*100</f>
        <v>58.8378511335964</v>
      </c>
      <c r="I176" s="27" t="n">
        <v>3666700.1</v>
      </c>
      <c r="J176" s="29" t="n">
        <f aca="false">IF(OR(I176=0,E176=0),0,I176/E176)*100</f>
        <v>41.1621488664036</v>
      </c>
      <c r="K176" s="30" t="n">
        <f aca="false">SUM(G176+I176)</f>
        <v>8907941.4</v>
      </c>
      <c r="L176" s="29" t="n">
        <f aca="false">IF(OR(K176=0,E176=0),0,K176/E176)*100</f>
        <v>100</v>
      </c>
      <c r="M176" s="31" t="n">
        <f aca="false">SUM(E176-K176)</f>
        <v>0</v>
      </c>
    </row>
    <row r="177" customFormat="false" ht="14.65" hidden="false" customHeight="false" outlineLevel="0" collapsed="false">
      <c r="A177" s="25" t="s">
        <v>332</v>
      </c>
      <c r="B177" s="26" t="s">
        <v>333</v>
      </c>
      <c r="C177" s="27" t="n">
        <v>1937830.4</v>
      </c>
      <c r="D177" s="26"/>
      <c r="E177" s="27" t="n">
        <v>1937830.4</v>
      </c>
      <c r="F177" s="29" t="n">
        <f aca="false">IF(OR(E177=0,E$181=0),0,E177/E$181)*100</f>
        <v>0.123331331229276</v>
      </c>
      <c r="G177" s="27" t="n">
        <v>1937830.4</v>
      </c>
      <c r="H177" s="29" t="n">
        <f aca="false">IF(OR(G177=0,E177=0),0,G177/E177)*100</f>
        <v>100</v>
      </c>
      <c r="I177" s="32"/>
      <c r="J177" s="29" t="n">
        <f aca="false">IF(OR(I177=0,E177=0),0,I177/E177)*100</f>
        <v>0</v>
      </c>
      <c r="K177" s="30" t="n">
        <f aca="false">SUM(G177+I177)</f>
        <v>1937830.4</v>
      </c>
      <c r="L177" s="29" t="n">
        <f aca="false">IF(OR(K177=0,E177=0),0,K177/E177)*100</f>
        <v>100</v>
      </c>
      <c r="M177" s="31" t="n">
        <f aca="false">SUM(E177-K177)</f>
        <v>0</v>
      </c>
    </row>
    <row r="178" customFormat="false" ht="14.65" hidden="false" customHeight="false" outlineLevel="0" collapsed="false">
      <c r="A178" s="18" t="s">
        <v>334</v>
      </c>
      <c r="B178" s="19" t="s">
        <v>259</v>
      </c>
      <c r="C178" s="33"/>
      <c r="D178" s="21" t="n">
        <v>8201906.1</v>
      </c>
      <c r="E178" s="20" t="n">
        <v>8201906.1</v>
      </c>
      <c r="F178" s="22" t="n">
        <f aca="false">IF(OR(E178=0,E$181=0),0,E178/E$181)*100</f>
        <v>0.522002337217187</v>
      </c>
      <c r="G178" s="20" t="n">
        <v>1555938.2</v>
      </c>
      <c r="H178" s="22" t="n">
        <f aca="false">IF(OR(G178=0,E178=0),0,G178/E178)*100</f>
        <v>18.970446394162</v>
      </c>
      <c r="I178" s="20" t="n">
        <v>5577565.8</v>
      </c>
      <c r="J178" s="22" t="n">
        <f aca="false">IF(OR(I178=0,E178=0),0,I178/E178)*100</f>
        <v>68.0032876748004</v>
      </c>
      <c r="K178" s="23" t="n">
        <f aca="false">SUM(G178+I178)</f>
        <v>7133504</v>
      </c>
      <c r="L178" s="22" t="n">
        <f aca="false">IF(OR(K178=0,E178=0),0,K178/E178)*100</f>
        <v>86.9737340689623</v>
      </c>
      <c r="M178" s="24" t="n">
        <f aca="false">SUM(E178-K178)</f>
        <v>1068402.1</v>
      </c>
    </row>
    <row r="179" customFormat="false" ht="14.65" hidden="false" customHeight="false" outlineLevel="0" collapsed="false">
      <c r="A179" s="18" t="s">
        <v>335</v>
      </c>
      <c r="B179" s="19" t="s">
        <v>336</v>
      </c>
      <c r="C179" s="33"/>
      <c r="D179" s="21" t="n">
        <v>458.9</v>
      </c>
      <c r="E179" s="20" t="n">
        <v>458.9</v>
      </c>
      <c r="F179" s="22" t="n">
        <f aca="false">IF(OR(E179=0,E$181=0),0,E179/E$181)*100</f>
        <v>2.92062442105948E-005</v>
      </c>
      <c r="G179" s="33"/>
      <c r="H179" s="22" t="n">
        <f aca="false">IF(OR(G179=0,E179=0),0,G179/E179)*100</f>
        <v>0</v>
      </c>
      <c r="I179" s="33"/>
      <c r="J179" s="22" t="n">
        <f aca="false">IF(OR(I179=0,E179=0),0,I179/E179)*100</f>
        <v>0</v>
      </c>
      <c r="K179" s="23" t="n">
        <f aca="false">SUM(G179+I179)</f>
        <v>0</v>
      </c>
      <c r="L179" s="22" t="n">
        <f aca="false">IF(OR(K179=0,E179=0),0,K179/E179)*100</f>
        <v>0</v>
      </c>
      <c r="M179" s="24" t="n">
        <f aca="false">SUM(E179-K179)</f>
        <v>458.9</v>
      </c>
    </row>
    <row r="180" customFormat="false" ht="14.65" hidden="false" customHeight="false" outlineLevel="0" collapsed="false">
      <c r="A180" s="18" t="s">
        <v>337</v>
      </c>
      <c r="B180" s="19" t="s">
        <v>261</v>
      </c>
      <c r="C180" s="33"/>
      <c r="D180" s="21" t="n">
        <v>35166670.7</v>
      </c>
      <c r="E180" s="20" t="n">
        <v>35166670.7</v>
      </c>
      <c r="F180" s="22" t="n">
        <f aca="false">IF(OR(E180=0,E$181=0),0,E180/E$181)*100</f>
        <v>2.23814855641266</v>
      </c>
      <c r="G180" s="20" t="n">
        <v>30382832.3</v>
      </c>
      <c r="H180" s="22" t="n">
        <f aca="false">IF(OR(G180=0,E180=0),0,G180/E180)*100</f>
        <v>86.3966696170645</v>
      </c>
      <c r="I180" s="20" t="n">
        <v>1523856.8</v>
      </c>
      <c r="J180" s="22" t="n">
        <f aca="false">IF(OR(I180=0,E180=0),0,I180/E180)*100</f>
        <v>4.33324158832016</v>
      </c>
      <c r="K180" s="23" t="n">
        <f aca="false">SUM(G180+I180)</f>
        <v>31906689.1</v>
      </c>
      <c r="L180" s="22" t="n">
        <f aca="false">IF(OR(K180=0,E180=0),0,K180/E180)*100</f>
        <v>90.7299112053846</v>
      </c>
      <c r="M180" s="24" t="n">
        <f aca="false">SUM(E180-K180)</f>
        <v>3259981.59999999</v>
      </c>
    </row>
    <row r="181" customFormat="false" ht="14.65" hidden="false" customHeight="false" outlineLevel="0" collapsed="false">
      <c r="A181" s="34" t="s">
        <v>338</v>
      </c>
      <c r="B181" s="35" t="s">
        <v>339</v>
      </c>
      <c r="C181" s="36" t="n">
        <v>1400902972.6</v>
      </c>
      <c r="D181" s="37" t="n">
        <v>170336371.6</v>
      </c>
      <c r="E181" s="36" t="n">
        <v>1571239344.2</v>
      </c>
      <c r="F181" s="38" t="n">
        <f aca="false">IF(OR(E181=0,E$181=0),0,E181/E$181)*100</f>
        <v>100</v>
      </c>
      <c r="G181" s="36" t="n">
        <v>1239405032.7</v>
      </c>
      <c r="H181" s="38" t="n">
        <f aca="false">IF(OR(G181=0,E181=0),0,G181/E181)*100</f>
        <v>78.8807279600706</v>
      </c>
      <c r="I181" s="36" t="n">
        <v>257342880.01</v>
      </c>
      <c r="J181" s="38" t="n">
        <f aca="false">IF(OR(I181=0,E181=0),0,I181/E181)*100</f>
        <v>16.3783373271516</v>
      </c>
      <c r="K181" s="39" t="n">
        <f aca="false">SUM(G181+I181)</f>
        <v>1496747912.71</v>
      </c>
      <c r="L181" s="38" t="n">
        <f aca="false">IF(OR(K181=0,E181=0),0,K181/E181)*100</f>
        <v>95.2590652872222</v>
      </c>
      <c r="M181" s="40" t="n">
        <f aca="false">SUM(E181-K181)</f>
        <v>74491431.490000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